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latyerb2004" sheetId="1" state="visible" r:id="rId2"/>
    <sheet name="Hárok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334">
  <si>
    <t xml:space="preserve">3 hlavné kategória oddelené farebne</t>
  </si>
  <si>
    <t xml:space="preserve">Samosprávy abecedne</t>
  </si>
  <si>
    <t xml:space="preserve">Internetová stránka, stačí kliknúť na text</t>
  </si>
  <si>
    <t xml:space="preserve">Drobny</t>
  </si>
  <si>
    <t xml:space="preserve">Mamojka</t>
  </si>
  <si>
    <t xml:space="preserve">Landl</t>
  </si>
  <si>
    <t xml:space="preserve">Gurinova</t>
  </si>
  <si>
    <t xml:space="preserve">Csaplar</t>
  </si>
  <si>
    <t xml:space="preserve">Cech</t>
  </si>
  <si>
    <t xml:space="preserve">Mrvova</t>
  </si>
  <si>
    <t xml:space="preserve">Makulova</t>
  </si>
  <si>
    <t xml:space="preserve">SPOLU</t>
  </si>
  <si>
    <t xml:space="preserve">Popis stránky / služby (pre viac textu klikni do okienka)</t>
  </si>
  <si>
    <t xml:space="preserve">primátor/starosta/predseda</t>
  </si>
  <si>
    <t xml:space="preserve">adresa úradu</t>
  </si>
  <si>
    <t xml:space="preserve">PSČ</t>
  </si>
  <si>
    <t xml:space="preserve">UTO</t>
  </si>
  <si>
    <t xml:space="preserve">kontatný e-mail na úrad</t>
  </si>
  <si>
    <t xml:space="preserve">kontaktná osoba pre IT počítače</t>
  </si>
  <si>
    <t xml:space="preserve">počet obyvateľov</t>
  </si>
  <si>
    <t xml:space="preserve">VÚC</t>
  </si>
  <si>
    <t xml:space="preserve">mesto</t>
  </si>
  <si>
    <t xml:space="preserve">Nitra</t>
  </si>
  <si>
    <t xml:space="preserve">www.msunitra.sk</t>
  </si>
  <si>
    <t xml:space="preserve">Stránke Mestského úradu v Nitre, inf. volené orgány mesta, základné dokumenty (VZN, zasadnutia MZ, MR...), služby občanom (formuláre, eGovernment...), zamestnanie v samospráve, ostatné (územný plán mesta, územné rozhodnutia..., ankety, diskusie...</t>
  </si>
  <si>
    <t xml:space="preserve">Ferdinand Vítek, Mgr.</t>
  </si>
  <si>
    <t xml:space="preserve">Štefániková 60</t>
  </si>
  <si>
    <t xml:space="preserve">950 06</t>
  </si>
  <si>
    <t xml:space="preserve">037</t>
  </si>
  <si>
    <t xml:space="preserve">msunitra@msunitra.sk</t>
  </si>
  <si>
    <t xml:space="preserve">Ing. Zdenka Tothová - prednostka</t>
  </si>
  <si>
    <t xml:space="preserve">037/6511931</t>
  </si>
  <si>
    <t xml:space="preserve">prednosta@nitra.sk</t>
  </si>
  <si>
    <t xml:space="preserve">Nitriansky</t>
  </si>
  <si>
    <t xml:space="preserve">Nová Dubnica</t>
  </si>
  <si>
    <t xml:space="preserve">www.novadubnica.sk</t>
  </si>
  <si>
    <t xml:space="preserve">Oficiálne webové stránky mesta Nová Dubnica, ktoré informujú o aktuálnom dianí v meste.</t>
  </si>
  <si>
    <t xml:space="preserve">Ján Šušaník, Ing.</t>
  </si>
  <si>
    <t xml:space="preserve">Trenčianska 45/41</t>
  </si>
  <si>
    <t xml:space="preserve">018 51</t>
  </si>
  <si>
    <t xml:space="preserve">042</t>
  </si>
  <si>
    <t xml:space="preserve">msu@novadubnica.sk</t>
  </si>
  <si>
    <t xml:space="preserve">Ing.Iveta Jurisova-prednosta</t>
  </si>
  <si>
    <t xml:space="preserve">042/4433526</t>
  </si>
  <si>
    <t xml:space="preserve">Trenčiansky</t>
  </si>
  <si>
    <t xml:space="preserve">Martin</t>
  </si>
  <si>
    <t xml:space="preserve">www.martin.sk</t>
  </si>
  <si>
    <t xml:space="preserve">Úlohou tejto stránky je zabezpečiť prostredníctvom internetových technológií komplexnú propagáciu mesta a poskytnúť služby klientom samosprávy. I.Cieľom propagácie mesta je sprístupnenie: 1.všeobecných informácií o meste Martin (táto časť je spracovaná a uverejnená pod položkou VŠEOBECNÉ INFORMÁCIE v menu www stránky - o meste,história, kultúra,vzdelávanie,doprava, ...), 2.informácií o cestovnom ruchu v meste, 3.informácií o dôležitých projektoch, ktoré vypracováva samospráva alebo sa na nich spolupodieľa 4.informácie o firmách – služba na zápis a vyhľadávanie firiem a organizácií poskytujúcich rôzne služby v našom meste (business to business, business to citizens) - zoznam.martin.sk. 5.informácie o doprave – vyhľadávanie autobusových liniek MHD –doprava.martin.sk 6.fotogaléria – fotodokumentácia z akcií mesta, kultúrnych pamiatok, okolia mesta, kultúrno-spoločenských akcií, v súčasnosti obsahuje asi 480 fotografií. II.Služby klientom samosprávy vychádzajú predovšetkým zo zákona č.211/2000 z časti „Povinné zverejňovanie informácií“. Cieľom je: a) kvalitnejšie, prostredníctvom moderných IT napĺňať zákonné právo občanov a ostatných partnerov samosprávy na verejné informácie, b)zabezpečiť dostupnosť procesne orientovaných informácií z oblasti samosprávy, ktoré zabezpečia kvalitné obojsmerné vybavovanie požiadaviek jej "klientov" a partnerov, c) posilniť novú, aktívnu úlohu občanov, aby porozumeli činnostiam samosprávy a spolupodieľali sa na nich. V súčasnosti sú na našej www stránke zverejnené informácie podľa zákona č. 211/2000 pod položkou SAMOSPRÁVA MESTA. Sú to informácie o štruktúre a kompetenciách samosprávy, o zriadených orgánoch a organizáciách, o všeobecne záväzných nariadeniach (s históriou tvorenia VZN), uzneseniach prijatých MsZ. Prísun aktuálnych informácií je zabezpečený prostredníctvom úvodnej stránky, ktorá zobrazuje vždy najaktuálnejšie informácie o činnosti samosprávy členené do nasledovných oddielov: - tlačové správy, - úradné oznamy, - aktuality, - príhovory primátora, - akcie mesta. Do uvedených oddielov prispievajú priamo zodpovední zamestnanci samosprávy. Pri každej správe je zároveň zverejnené meno, funkcia a kontaktné údaje zodpovedného zamestnanca, ktorý správu uverejnil. d) Osobitnou časťou je časť "Ako vybaviť" , v ktorej poskytujeme občanom konkrétne postupy ako vybaviť svoje záležitosti na MsÚ v Martine (government to citizens, government to business). Tieto postupy zahŕňajú informácie o: -zodpovednom zamestancovi za príslušnú oblasť (meno, číslo kancelárie, číslo telefónu) -dokladoch resp. písomnostiach, ktoré je nutné doložiť (preukaz totožnosti, list vlastníctva a pod.) -súvisiacich právnych predpisoch, na základe ktorých pri vybavovaní konkrétnej záležitosti úrad postupuje (zákony, vyhlášky, VZN...) -výška správnych poplatkov -lehota na vybavenie -možnosť podania opravného prostriedku -príp. upozornenia Súčasťou väčšiny postupov je možnosť stiahnuť si konkrétne formuláre - žiadosti, ktoré sú k dispozícii v troch formátoch (DOC, RTF, PDF). e) Zvýšiť záujem klientov spolupodieľať sa na činnostiach samosprávy (aplikácie typu citizens to government) sa pokúšame prostredníctvom internetu pomocou nasledovných krokov resp. služieb: ·ankety na zisťovanie názoru občanov k vytypovaným problémom resp. okruhom (anketa nám pomáha získať prehľad o názoroch občanov prostredníctvom jednoduchých otázok a odpovedí (áno, nie, neviem). Ide o najjednoduchšiu formu zisťovania verejnej mienky). Táto služba je prevádzkovaná už takmer 1 rok. ·virtuálny dispečing (ohlasovňa porúch) - je to snaha zapojiť občanov do každodenných činností samosprávy pomocou nástroja, ktorý im umožňuje rýchlo a pohodlne informovať občanov o rôznych škodách a poruchách, ktoré zaregistrovali napr. cestou do práce, do školy a pod. Zamestnanci mesta tieto informácie jednoznačne oceňujú, nakoľko plocha katastrálneho územia mesta predstavuje cca 6000 ha a nie je jednoducho v silách niekoľkých zodpovedných zamestnancov byť všade včas. Táto služba je nová a v súčasnosti je overovaná v skúšobnej prevádzke. ·pripomienky k návrhom VZN - podľa novely zákona o obecnom zriadení môžu právnické a fyzické osoby uplatniť pripomienku k návrhu nariadenia VZN, ktoré je zverejnené na internetovej stránke mesta elektronickou cestou, pričom sa prihliada len na neanonymné pripomienky – naša stránka túto službu zabezpečuje, pričom pripomienky sa vkladajú do databázy a sú rozposlané zodpovedným osobám. ·schránka dôvery na internete je elektronickou verziou schránky dôvery, kde MsÚ monitoruje spokojnosť klientov s vybavovaním ich žiadostí na MsÚ ·podobnú funkciu spĺňa aj Návštevná kniha na internetovej stránke mesta, kde občania môžu vyjadriť svoj názor na realizáciu stránky ·na stránke mesta majú občania možnosť vyhľadávať aj uznesenia MsZ od roku 1999, s možnosťou sledovať hlasovanie poslancov. Pre toto volebné obdobie existuje možnosť vyhľadávania uznesení podľa rôznych kritérií – číslo uznesenia, slovo alebo slovné spojenie, ktoré uznesenie obsahuje, predmet uznesenia, dátum prijatia uznesenia, zodpovedná osoba, termín splnenia, príslušné mestské časti. Jednotlivé podmienky možno vzájomne kombinovať. Vyhľadané uznesenia je možné si vytlačiť cez tlačovú zostavu a je možnosť zistenia hlasovania jednotlivých poslancov. Občania majú možnosť vyhľadania zápisníc z jednotlivých zastupiteľstiev podľa dátumu konania MsZ. Prostredníctvom našej www stránky ďalej zverejňujeme: -zoznam kontaktov na zamestnancov samosprávy - vyhľadávanie podľa mena, funkcie, organizačného útvaru – zobrazí sa tel. kontakt , emailový kontakt, číslo kancelárie na MsÚ – v položke menu: KONTAKTY -mapu mesta s vyhľadávaním ulíc a firiem -www linky – priame odkazy na súvisiace stránky -sociálneho sprievodcu, ktorý pomáha riešiť problémy občanov pri krízových životných situáciách -príručku civilnej ochrany obyvateľstva pre prípad ohrozenia</t>
  </si>
  <si>
    <t xml:space="preserve">Stanislav Bernát, Ing.</t>
  </si>
  <si>
    <t xml:space="preserve">nám. S.H.Vajanského 1</t>
  </si>
  <si>
    <t xml:space="preserve">036 49</t>
  </si>
  <si>
    <t xml:space="preserve">043</t>
  </si>
  <si>
    <t xml:space="preserve">msu@martin.sk</t>
  </si>
  <si>
    <t xml:space="preserve">Mgr. Matúška Milan - ved.od.inf</t>
  </si>
  <si>
    <t xml:space="preserve">043/4204495</t>
  </si>
  <si>
    <t xml:space="preserve">matuska@martin.sk</t>
  </si>
  <si>
    <t xml:space="preserve">Žilinský</t>
  </si>
  <si>
    <t xml:space="preserve">Bratislava</t>
  </si>
  <si>
    <t xml:space="preserve">www.bratislava.sk</t>
  </si>
  <si>
    <t xml:space="preserve">Stránky o činnosti bratislavskej samosprávy, informácie pre občanov, turistov, podnikateľov.</t>
  </si>
  <si>
    <t xml:space="preserve">Andrej Ďurkovský, Ing.</t>
  </si>
  <si>
    <t xml:space="preserve">Primaciálne nám. 1</t>
  </si>
  <si>
    <t xml:space="preserve">814 71</t>
  </si>
  <si>
    <t xml:space="preserve">02</t>
  </si>
  <si>
    <t xml:space="preserve">primatorba@bratislava.sk</t>
  </si>
  <si>
    <t xml:space="preserve">Ing.Živko Peev - odd. informatiky</t>
  </si>
  <si>
    <t xml:space="preserve">02/59356224</t>
  </si>
  <si>
    <t xml:space="preserve">oim@bratislava.sk</t>
  </si>
  <si>
    <t xml:space="preserve">Bratislavský</t>
  </si>
  <si>
    <t xml:space="preserve">Senec</t>
  </si>
  <si>
    <t xml:space="preserve">www.senec.sk</t>
  </si>
  <si>
    <t xml:space="preserve">Oficiálne stránky Mesta Senec</t>
  </si>
  <si>
    <t xml:space="preserve">Karol Kvál, Ing.</t>
  </si>
  <si>
    <t xml:space="preserve">Mierové nám. 8</t>
  </si>
  <si>
    <t xml:space="preserve">903 01</t>
  </si>
  <si>
    <t xml:space="preserve">musenec@stonline.sk</t>
  </si>
  <si>
    <t xml:space="preserve">Henrich Polakovič - prednosta</t>
  </si>
  <si>
    <t xml:space="preserve">02/45923209</t>
  </si>
  <si>
    <t xml:space="preserve">Kežmarok</t>
  </si>
  <si>
    <t xml:space="preserve">www.kezmarok.sk</t>
  </si>
  <si>
    <t xml:space="preserve">Oficiálna stránka mesta zameraná na poskytovanie informácií občanom mesta.</t>
  </si>
  <si>
    <t xml:space="preserve">Igor Šajtlava, Ing.</t>
  </si>
  <si>
    <t xml:space="preserve">Hlavné nám. 1</t>
  </si>
  <si>
    <t xml:space="preserve">060 01</t>
  </si>
  <si>
    <t xml:space="preserve">052</t>
  </si>
  <si>
    <t xml:space="preserve">primator@kezmarok.sk</t>
  </si>
  <si>
    <t xml:space="preserve">Ing. Jaroslav Cehula - viceprimátor</t>
  </si>
  <si>
    <t xml:space="preserve">052/4522621</t>
  </si>
  <si>
    <t xml:space="preserve">viceprimator@kezmarok.sk</t>
  </si>
  <si>
    <t xml:space="preserve">Prešovský</t>
  </si>
  <si>
    <t xml:space="preserve">mestská časť Bratislava</t>
  </si>
  <si>
    <t xml:space="preserve">Podunajské Biskupice</t>
  </si>
  <si>
    <t xml:space="preserve">www.biskupice.sk</t>
  </si>
  <si>
    <t xml:space="preserve">Oficiálna stránka mestskej časti Bratislava - Podunajské Biskupice</t>
  </si>
  <si>
    <t xml:space="preserve">Oto Nevický, RNDr.</t>
  </si>
  <si>
    <t xml:space="preserve">Trojičné námestie 11</t>
  </si>
  <si>
    <t xml:space="preserve">825 61</t>
  </si>
  <si>
    <t xml:space="preserve">sekretariat@mupb.sk</t>
  </si>
  <si>
    <t xml:space="preserve">Dr. Bubeník Andrej - prednosta</t>
  </si>
  <si>
    <t xml:space="preserve">02/45248024</t>
  </si>
  <si>
    <t xml:space="preserve">Handlová</t>
  </si>
  <si>
    <t xml:space="preserve">www.handlova.sk</t>
  </si>
  <si>
    <t xml:space="preserve">Prezentácia mesta Handlová, informovanie občanov o činnosti MsÚ Handlová, kultúrnych akciách, činnosti Mestského zastupiteľstva</t>
  </si>
  <si>
    <t xml:space="preserve">Peter Hromádka, Ing.</t>
  </si>
  <si>
    <t xml:space="preserve">Nám. baníkov 7</t>
  </si>
  <si>
    <t xml:space="preserve">972 51</t>
  </si>
  <si>
    <t xml:space="preserve">046</t>
  </si>
  <si>
    <t xml:space="preserve">handlova@isternet.sk</t>
  </si>
  <si>
    <t xml:space="preserve">Ing.Janošová - marketing</t>
  </si>
  <si>
    <t xml:space="preserve">046/5192538</t>
  </si>
  <si>
    <t xml:space="preserve">janosova@handlova.sk</t>
  </si>
  <si>
    <t xml:space="preserve">Karlova Ves</t>
  </si>
  <si>
    <t xml:space="preserve">www.karlovaves.sk</t>
  </si>
  <si>
    <t xml:space="preserve">Oficiálna stránka Mestskej časti Karlova Ves</t>
  </si>
  <si>
    <t xml:space="preserve">Bystrík Hollý, Ing.</t>
  </si>
  <si>
    <t xml:space="preserve">Karloveská 2</t>
  </si>
  <si>
    <t xml:space="preserve">842 62</t>
  </si>
  <si>
    <t xml:space="preserve">starosta@karlovaves.sk</t>
  </si>
  <si>
    <t xml:space="preserve">Ing. Jozef Harmančík - prednosta</t>
  </si>
  <si>
    <t xml:space="preserve">02/ 65420469</t>
  </si>
  <si>
    <t xml:space="preserve">jozef.harmancik@karlovaves.sk</t>
  </si>
  <si>
    <t xml:space="preserve">Lamač</t>
  </si>
  <si>
    <t xml:space="preserve">www.lamac.sk</t>
  </si>
  <si>
    <t xml:space="preserve">Stránka vznikla v roku 1999, je členená na rubriky zohľadňujúce charakter pôsobnosti mestskej časti, s cieľom poskytnúť touto cestou občanom maximum informácií. Využívame tento priestor na prieskumy názorov občanov na rôzne otázky života v obci (ankety, fórum).</t>
  </si>
  <si>
    <t xml:space="preserve">Peter Šramko, Ing.</t>
  </si>
  <si>
    <t xml:space="preserve">Heyrovského 2</t>
  </si>
  <si>
    <t xml:space="preserve">841 03</t>
  </si>
  <si>
    <t xml:space="preserve">starosta@lamac.sk</t>
  </si>
  <si>
    <t xml:space="preserve">Mgr. Branislav Masár - prednosta</t>
  </si>
  <si>
    <t xml:space="preserve">02/64780065</t>
  </si>
  <si>
    <t xml:space="preserve">masar@lamac.sk</t>
  </si>
  <si>
    <t xml:space="preserve">Petržalka</t>
  </si>
  <si>
    <t xml:space="preserve">www.petrzalka.sk</t>
  </si>
  <si>
    <t xml:space="preserve">Oficiálna stránka mestskej časti Bratislava-Petržalka, obsahujúca základné údaje o Miestnom úrade, predstaviteľoch petržalskej samosprávy, ale aj Všeobecne záväzné nariadenia, aktuálne verejné vyhlášky, oznamy o verejných súťažiach výberových konaniach a podobne. Stránka obsahuje aj interaktívnu časť - možnosť komunikovať s predstaviteľmi mestskej časti. Sú tu aj rôzne tlačivá na stiahnutie.</t>
  </si>
  <si>
    <t xml:space="preserve">Vladimír Bajan, Ing.</t>
  </si>
  <si>
    <t xml:space="preserve">Kutlíková 17</t>
  </si>
  <si>
    <t xml:space="preserve">852 12</t>
  </si>
  <si>
    <t xml:space="preserve">mestcast@petrzalka.sk</t>
  </si>
  <si>
    <t xml:space="preserve">PhDr.František Guth - prednosta</t>
  </si>
  <si>
    <t xml:space="preserve">02/63832664</t>
  </si>
  <si>
    <t xml:space="preserve">petrzalka@petrzalka.sk</t>
  </si>
  <si>
    <t xml:space="preserve">Vajnory</t>
  </si>
  <si>
    <t xml:space="preserve">www.vajnory.sk</t>
  </si>
  <si>
    <t xml:space="preserve">Stránka okrem všeobecných informácií o meststkej časti má stále aktualizované NEWS. zaujímavosťou je Vajnorský chat so starostkou využívaný najmä na kontakt s mládežou.</t>
  </si>
  <si>
    <t xml:space="preserve">Anna Zemanová, PNDr.</t>
  </si>
  <si>
    <t xml:space="preserve">Roľnícka 109</t>
  </si>
  <si>
    <t xml:space="preserve">831 07</t>
  </si>
  <si>
    <t xml:space="preserve">vajnory@nextra.sk</t>
  </si>
  <si>
    <t xml:space="preserve">Stanislav Uhlár - zást. starostky</t>
  </si>
  <si>
    <t xml:space="preserve">02/4385200</t>
  </si>
  <si>
    <t xml:space="preserve">Žilina</t>
  </si>
  <si>
    <t xml:space="preserve">www.zilina.sk</t>
  </si>
  <si>
    <t xml:space="preserve">Stránka obsahuje komplexnú databázu firiem z regiónu, bezplatnú inzerciu (ktorá sa teší mimoriadnej obľube), diskusné fórum, digitálnu mapu, aktuálny program kultúrnych podujatí, oficiálne mestské dokumenty a nebreberné množstvo informácií všetkého druhu o žilinskom regióne. Stránky sú denne aktualizované pomocou administračného systému.</t>
  </si>
  <si>
    <t xml:space="preserve">Ján Slota, Ing.</t>
  </si>
  <si>
    <t xml:space="preserve">Radničná 1</t>
  </si>
  <si>
    <t xml:space="preserve">010 01</t>
  </si>
  <si>
    <t xml:space="preserve">041</t>
  </si>
  <si>
    <t xml:space="preserve">radnica@zilina.sk</t>
  </si>
  <si>
    <t xml:space="preserve">Ing. Miroslav Adamek - prednosta</t>
  </si>
  <si>
    <t xml:space="preserve">041/7233671</t>
  </si>
  <si>
    <t xml:space="preserve">sekretariatmsu@zilina.sk</t>
  </si>
  <si>
    <t xml:space="preserve">Kremnica</t>
  </si>
  <si>
    <t xml:space="preserve">www.kremnica.sk</t>
  </si>
  <si>
    <t xml:space="preserve">Prepracovaná stránka mesta, ktorá je oproti pôvodnej viac interaktívna.Obsahuje informácie, ktoré je samospráva povinná zverejňovať, aktuálne iformácie o podujatiach v meste, materiály a tlačivá na stiahnutie a virtuálnu podobu Kremnických novín.</t>
  </si>
  <si>
    <t xml:space="preserve">Miroslav Nárožný, Ing.</t>
  </si>
  <si>
    <t xml:space="preserve">Štefánikovo nám. 1/1</t>
  </si>
  <si>
    <t xml:space="preserve">967 01</t>
  </si>
  <si>
    <t xml:space="preserve">045</t>
  </si>
  <si>
    <t xml:space="preserve">msu@kremnica.sk</t>
  </si>
  <si>
    <t xml:space="preserve">Ing. Zoltán Peczányi- zástupca prim. Mesta</t>
  </si>
  <si>
    <t xml:space="preserve">045/6742504</t>
  </si>
  <si>
    <t xml:space="preserve">Banskobystrický</t>
  </si>
  <si>
    <t xml:space="preserve">Ružomberok</t>
  </si>
  <si>
    <t xml:space="preserve">www.ruzomberok.sk</t>
  </si>
  <si>
    <t xml:space="preserve">Stranka mesta s multiuzivatelskym administracnym prostredim, ktore umoznuje kazdemu oddeleniu MsU aktualizovat svoju cast stranky. Napr. na aktualizacii kalendara akcii sa podiela nielen oddelenie kultury, ale aj muzeum, galeria, rozne kluby a bary, ktore sa priamo podielaju na kulturnom diani v meste. Jazykove mutacie AN a PL budu doplnene do decembra 2004.</t>
  </si>
  <si>
    <t xml:space="preserve">Juraj Čech, JUDr.</t>
  </si>
  <si>
    <t xml:space="preserve">Námestie A. Hlinku 1</t>
  </si>
  <si>
    <t xml:space="preserve">034 16</t>
  </si>
  <si>
    <t xml:space="preserve">044</t>
  </si>
  <si>
    <t xml:space="preserve">Juraj.Cech@murk.sk</t>
  </si>
  <si>
    <t xml:space="preserve">JUDr. Juraj Flašťan</t>
  </si>
  <si>
    <t xml:space="preserve">044/4314424</t>
  </si>
  <si>
    <t xml:space="preserve">murk@murk.sk</t>
  </si>
  <si>
    <t xml:space="preserve">Stará Ľubovňa</t>
  </si>
  <si>
    <t xml:space="preserve">www.staralubovna.sk</t>
  </si>
  <si>
    <t xml:space="preserve">Stranka mesta</t>
  </si>
  <si>
    <t xml:space="preserve">František Orlovský, MUDr.</t>
  </si>
  <si>
    <t xml:space="preserve">Obchodná 1</t>
  </si>
  <si>
    <t xml:space="preserve">064 01</t>
  </si>
  <si>
    <t xml:space="preserve">mesto@sl.sinet.sk</t>
  </si>
  <si>
    <t xml:space="preserve">Mgr. Anton Karniš - prednosta</t>
  </si>
  <si>
    <t xml:space="preserve">052/4315225</t>
  </si>
  <si>
    <t xml:space="preserve">prednosta@staralubovna.sk</t>
  </si>
  <si>
    <t xml:space="preserve">Vrakuňa</t>
  </si>
  <si>
    <t xml:space="preserve">www.bratislava-vrakuna.sk</t>
  </si>
  <si>
    <t xml:space="preserve">Prehľadná obsahová štruktúra s kompletnými informáciami o mestskej časti Bratislava – Vrakuňa a práci Miestneho úradu vo Vrakuni. 2.Atraktívne a pútavé grafické stvárnenie s rýchlym orientovaním sa v ponuke stránky. 3.Jasne koncipované hlavné menu so základými kategórami. 4.Možnosť pre užívateľov internetovej stránky zapojiť sa do diskusií prostredníctvom Fóra. 5.S problémami a otázkami, ktoré obyvateľov trápia a týkajú sa života v mestskej časti, sa môžu obrátiť na miestny úrad prostredníctvom vyplnenia formulára v kategórii Vy sa pýtate/my odpovedáme. Na tomto mieste si nájdu odpovede na svoje otázky od kompetentných pracovníkov. 6.Pre uľahčenie vybavovania úradných záležitostí majú občania k dispozícii všetky potrebné tlačivá, ktoré si môžu vytlačiť priamo z internetovej stránky. 7.Okrem kompletných informácii o mestskej časti poskytuje internetová stránka prehľad zaujímavých článkov z vybraných médií, ako aj z diania v samosprávach, či informácie o aktuálnom počasí. 8.Pre dosiahnutie spokojnosti s internetovou stránkou sme obyvateľom, ako aj všetkým užívateľom poskytli šancu vyjadriť sa k našej stránke prostredníctvom Fóra špeciál. Na všetky podnety a nápady sa, samozrejme, reaguje.</t>
  </si>
  <si>
    <t xml:space="preserve">Ľudmila Lacková</t>
  </si>
  <si>
    <t xml:space="preserve">Šíravská 7</t>
  </si>
  <si>
    <t xml:space="preserve">821 07</t>
  </si>
  <si>
    <t xml:space="preserve">vrakuna@bratislava-vrakuna.sk</t>
  </si>
  <si>
    <t xml:space="preserve">Ing. Csibová Ildikó - prednostka</t>
  </si>
  <si>
    <t xml:space="preserve">02/45257960</t>
  </si>
  <si>
    <t xml:space="preserve">csibova@bratislava-vrakuna.sk</t>
  </si>
  <si>
    <t xml:space="preserve">Šaľa</t>
  </si>
  <si>
    <t xml:space="preserve">www.sala.sk</t>
  </si>
  <si>
    <t xml:space="preserve">Oficiálne webové stránky mesta Sala</t>
  </si>
  <si>
    <t xml:space="preserve">Tibor Baran, Ing.</t>
  </si>
  <si>
    <t xml:space="preserve">Námestie Sv. Trojice 7</t>
  </si>
  <si>
    <t xml:space="preserve">927 15</t>
  </si>
  <si>
    <t xml:space="preserve">031</t>
  </si>
  <si>
    <t xml:space="preserve">mesto@sala.sk</t>
  </si>
  <si>
    <t xml:space="preserve">Ing. Ladislav Horvath - informatik</t>
  </si>
  <si>
    <t xml:space="preserve">031/7705981-4</t>
  </si>
  <si>
    <t xml:space="preserve">horvath@sala.sk</t>
  </si>
  <si>
    <t xml:space="preserve">Skalica</t>
  </si>
  <si>
    <t xml:space="preserve">www.skalica.sk</t>
  </si>
  <si>
    <t xml:space="preserve">Oficiálna stránka mesta Skalica</t>
  </si>
  <si>
    <t xml:space="preserve">Stanislav Chovanec, Ing.</t>
  </si>
  <si>
    <t xml:space="preserve">Námestie slobody 10</t>
  </si>
  <si>
    <t xml:space="preserve">909 01</t>
  </si>
  <si>
    <t xml:space="preserve">034</t>
  </si>
  <si>
    <t xml:space="preserve">mesto@skalica.sk</t>
  </si>
  <si>
    <t xml:space="preserve">RNDr. Jaroslav Čajka - informatik</t>
  </si>
  <si>
    <t xml:space="preserve">034/6644210</t>
  </si>
  <si>
    <t xml:space="preserve">Trnavský</t>
  </si>
  <si>
    <t xml:space="preserve">obec</t>
  </si>
  <si>
    <t xml:space="preserve">Chocholná - Velčice</t>
  </si>
  <si>
    <t xml:space="preserve">www.chocholna-velcice.sk</t>
  </si>
  <si>
    <t xml:space="preserve">Oficiálne www stránky obce Chocholná-Velčice</t>
  </si>
  <si>
    <t xml:space="preserve">Ľubomír Škriečka, Ing.</t>
  </si>
  <si>
    <t xml:space="preserve">032</t>
  </si>
  <si>
    <t xml:space="preserve">Dekýš</t>
  </si>
  <si>
    <t xml:space="preserve">www.dekys.ecentrum.sk</t>
  </si>
  <si>
    <t xml:space="preserve">Stránka obsahuje základné informácie o obci Dekýš. Svojím zameraním slúži nielen obyvateľom obce - publikácia vyhlášok a nariadení ako aj všeobecných informácií ohľadne ubytovania, reštauračných zariadení a záujmových združení, ale aj návštevníkom obce a okolia, ktorým približuje históriu, kultúru, flóru a faunu. Cieľom stránky je rozšíriť služby návštevníkom pomocou nových médií.</t>
  </si>
  <si>
    <t xml:space="preserve">Jozef Bucha</t>
  </si>
  <si>
    <t xml:space="preserve">Ražňany</t>
  </si>
  <si>
    <t xml:space="preserve">www.raznany.sk</t>
  </si>
  <si>
    <t xml:space="preserve">Oficiálna stránka našej obce, plná informácií z rôznych odvetví života. Stránka ma za úlohu prezentovať obec ako aj pomôcť občanom pri rôznych situáciach. Čaká Vás množsvto informácií z obce a regiónu, známych leteckých dní a pestrá paleta fotografií zo života.</t>
  </si>
  <si>
    <t xml:space="preserve">Dušan Eliáš, Ing.</t>
  </si>
  <si>
    <t xml:space="preserve">051</t>
  </si>
  <si>
    <t xml:space="preserve">Bernolákovo</t>
  </si>
  <si>
    <t xml:space="preserve">www.bernolakovo.sk</t>
  </si>
  <si>
    <t xml:space="preserve">Oficálne stránky obce, obsahujú okrem informácií o obci, samospráve, obecného úradu - možnosť stiahnutia tlačív, stránka obsahuje monožstvo zaujímavostí zo života obce, školstve, záujmových organizácií, histórie, sučasnosti, športe a podobne.</t>
  </si>
  <si>
    <t xml:space="preserve">Ľubomír Poór, Ing.</t>
  </si>
  <si>
    <t xml:space="preserve">Pruské</t>
  </si>
  <si>
    <t xml:space="preserve">www.pruske.amiga.sk</t>
  </si>
  <si>
    <t xml:space="preserve">Oficiálna a originálna stránka obce Pruské</t>
  </si>
  <si>
    <t xml:space="preserve">Viliam Cíbik, MUDr.,PhD.</t>
  </si>
  <si>
    <t xml:space="preserve">Trávnica</t>
  </si>
  <si>
    <t xml:space="preserve">www.travnica.sk</t>
  </si>
  <si>
    <t xml:space="preserve">Informácie o obci Trávnica - obecný úrad , informácie o obci , fotogaléria , možnosti ubytovania.</t>
  </si>
  <si>
    <t xml:space="preserve">Emil Ivan, Ing.</t>
  </si>
  <si>
    <t xml:space="preserve">035</t>
  </si>
  <si>
    <t xml:space="preserve">Slovenská Ľupča</t>
  </si>
  <si>
    <t xml:space="preserve">www.slovenskalupca.sk</t>
  </si>
  <si>
    <t xml:space="preserve">Oficiálna stránka obce Slovenská Lupča</t>
  </si>
  <si>
    <t xml:space="preserve">Peter Lakomčík, Ing.</t>
  </si>
  <si>
    <t xml:space="preserve">048</t>
  </si>
  <si>
    <t xml:space="preserve">Koplotovce</t>
  </si>
  <si>
    <t xml:space="preserve">www.koplotovce.sk</t>
  </si>
  <si>
    <t xml:space="preserve">Základné informácie o obci, možnosti relaxu a turistiky, príležitosti pre investorov okamžitá informovanosť občan</t>
  </si>
  <si>
    <t xml:space="preserve">Rudolf Štefanovič, Ing.</t>
  </si>
  <si>
    <t xml:space="preserve">033</t>
  </si>
  <si>
    <t xml:space="preserve">Polichno</t>
  </si>
  <si>
    <t xml:space="preserve">www.polichno.sk</t>
  </si>
  <si>
    <t xml:space="preserve">Oficiálna stránka obce Polichno rodisko B.S.Timravy</t>
  </si>
  <si>
    <t xml:space="preserve">Július Slovenčák</t>
  </si>
  <si>
    <t xml:space="preserve">047</t>
  </si>
  <si>
    <t xml:space="preserve">Šípkov</t>
  </si>
  <si>
    <t xml:space="preserve">www.sipkov.sk</t>
  </si>
  <si>
    <t xml:space="preserve">Zaujímavosti a história obce Šípkov, prírodné krásy okolia, podnikateľská činnosť</t>
  </si>
  <si>
    <t xml:space="preserve">Vincent Belan</t>
  </si>
  <si>
    <t xml:space="preserve">038</t>
  </si>
  <si>
    <t xml:space="preserve">Smižany</t>
  </si>
  <si>
    <t xml:space="preserve">www.smizany.sk</t>
  </si>
  <si>
    <t xml:space="preserve">Webová stránka Smižian predstavuje obec komplexne s previazaním na jednotlivé špecifické oblasti. Hlavná stránka poskytuje základné informácie o obci. Prostredníctvom nej môže návštevník nahliadnuť do webových stránok ďalších subjektov, s ktorými sú Smižany neodmysliteľne späté – Slovenský raj, Národný park Slovenský raj, Spiš a pod. Centrálna informácia hlavnej stránky je zameraná na tie významné udalosti, ktoré obec v príslušnom kalendárnom roku očakávajú. V r. 2004 obec slávi 750. výročie prvej písomnej zmienky, v r. 2003 to bolo 710. výročie udelenie kráľovských výsad obci Smižany. Na hlavnej stránke sa môže čitateľ preklikať aj na ďalšie aktuálne informácie ( ponuka voľných pozemkov pre investorov, zápisnice a uznesenia OZ, VZN, fotogaléria, plán zvozu odpadu a pod.). Menu (história, kultúra, mapy, samospráva, VZN, Smižiansky hlásnik, služby) ponúka prehľadne možnosť nájsť tie, informácie, ktoré sú pre čitateľa zaujímavé. Občania si môžu z tejto stránky stiahnuť napr. vzory najviac používaných tlačív jednotlivých oddelení, zoznámiť sa s fungovaním samosprávy, zodpovednými pracovníkmi na jednotlivých úsekoch, so službami, prečítať si mesačník Smižiansky hlásnik (archivovaný na stránke od r. 2000),uskutočniť presun na iné webové stránky napr. partnerské gminy Komorniki a Kamienica, Rímsko-katolícky farský úrad v Smižanoch a pod. Stránka v stručnosti predstavuje Smižany aj v nemeckej a anglickej verzii.</t>
  </si>
  <si>
    <t xml:space="preserve">Michal Kotrady, Ing.</t>
  </si>
  <si>
    <t xml:space="preserve">053</t>
  </si>
  <si>
    <t xml:space="preserve">Košický</t>
  </si>
  <si>
    <t xml:space="preserve">vyšší územný celok</t>
  </si>
  <si>
    <t xml:space="preserve">www.kosice-region.sk</t>
  </si>
  <si>
    <t xml:space="preserve">Komplexná informačná stránka krajskej samosprávy a jej úradu. Od 1.10.2004 sa adresa tejto stránky zmení na: http://kosice.regionet.sk/</t>
  </si>
  <si>
    <t xml:space="preserve">Rudolf Bauer, RNDr.</t>
  </si>
  <si>
    <t xml:space="preserve">Nám. maratónu mieru 1</t>
  </si>
  <si>
    <t xml:space="preserve">042 66</t>
  </si>
  <si>
    <t xml:space="preserve">055</t>
  </si>
  <si>
    <t xml:space="preserve">vuc@kosice.regionet.sk</t>
  </si>
  <si>
    <t xml:space="preserve">Ing. Rozália Múdra - riaditeľka úradu KSK</t>
  </si>
  <si>
    <t xml:space="preserve">055/7268141</t>
  </si>
  <si>
    <t xml:space="preserve">riaditelka@kosice.regionet.sk</t>
  </si>
  <si>
    <t xml:space="preserve">www.trnava-vuc.sk</t>
  </si>
  <si>
    <t xml:space="preserve">Úradná stránka Trnavského samosprávneho kraja</t>
  </si>
  <si>
    <t xml:space="preserve">Peter Tomeček, Ing.</t>
  </si>
  <si>
    <t xml:space="preserve">Vajanského 2</t>
  </si>
  <si>
    <t xml:space="preserve">917 01</t>
  </si>
  <si>
    <t xml:space="preserve">urad.vuc.@tt.vs.sk</t>
  </si>
  <si>
    <t xml:space="preserve">Renáta Zmajkovičová - riaditeľka Úradu samosprávneho kraja</t>
  </si>
  <si>
    <t xml:space="preserve">033/5550170</t>
  </si>
  <si>
    <t xml:space="preserve">urad.vuc@tt.vs.sk</t>
  </si>
  <si>
    <t xml:space="preserve">www.regionzilina.sk</t>
  </si>
  <si>
    <t xml:space="preserve">VÚC Žilina</t>
  </si>
  <si>
    <t xml:space="preserve">Jozef Tarčák, PaedDr.</t>
  </si>
  <si>
    <t xml:space="preserve">ul. J. Kalinčiaka 14</t>
  </si>
  <si>
    <t xml:space="preserve">011 09</t>
  </si>
  <si>
    <t xml:space="preserve">sekr.predsedu@zask.sk</t>
  </si>
  <si>
    <t xml:space="preserve">Ing. Ján Dreisig - riaditeľ Úradu ZASK</t>
  </si>
  <si>
    <t xml:space="preserve">041/5620172</t>
  </si>
  <si>
    <t xml:space="preserve">sekr.riaditela@zask.sk</t>
  </si>
  <si>
    <t xml:space="preserve">www.vucpo.sk</t>
  </si>
  <si>
    <t xml:space="preserve">Snažili sme sa predstaviť región Prešovkého samosprávneho kraja. Veľký dôraz kladieme na činnosť volených poslancov - zasadnutia Zastupitelstva PSK i komisií. Našou ambíciou bolo tiež priblížiť kompetencie vyššieho územného celku.</t>
  </si>
  <si>
    <t xml:space="preserve">Peter Chudík, MUDr.</t>
  </si>
  <si>
    <t xml:space="preserve">Námestie mieru 2</t>
  </si>
  <si>
    <t xml:space="preserve">080 01</t>
  </si>
  <si>
    <t xml:space="preserve">predseda.vuc@po.vs.sk</t>
  </si>
  <si>
    <t xml:space="preserve">Ing. Alexander Ernst - riaditeľ Úradu PSK</t>
  </si>
  <si>
    <t xml:space="preserve">051/7460404</t>
  </si>
  <si>
    <t xml:space="preserve">vuc.riaditel@po.vs.sk</t>
  </si>
  <si>
    <t xml:space="preserve">www.tsk.sk</t>
  </si>
  <si>
    <t xml:space="preserve">Všetko o dianí v Trenčianskom samosprávnom kraji</t>
  </si>
  <si>
    <t xml:space="preserve">Štefan Štefanec, Ing.</t>
  </si>
  <si>
    <t xml:space="preserve">Hviezdoslavova 1</t>
  </si>
  <si>
    <t xml:space="preserve">911 50</t>
  </si>
  <si>
    <t xml:space="preserve">tsk@tsk.sk</t>
  </si>
  <si>
    <t xml:space="preserve">Ing. Pavol Krištof - riaditeľ Úradu TSK</t>
  </si>
  <si>
    <t xml:space="preserve">032/7411225</t>
  </si>
  <si>
    <t xml:space="preserve">riaditel.uradu@tsk.sk</t>
  </si>
  <si>
    <t xml:space="preserve">www.unsk.sk</t>
  </si>
  <si>
    <t xml:space="preserve">Informacie o zastupitelstve a urade NSK</t>
  </si>
  <si>
    <t xml:space="preserve">Milan Belica, Doc. Ing., PhD.</t>
  </si>
  <si>
    <t xml:space="preserve">Štefánikova tr. 69</t>
  </si>
  <si>
    <t xml:space="preserve">949 01</t>
  </si>
  <si>
    <t xml:space="preserve">sekretariat.nsk@nrk.vs.sk</t>
  </si>
  <si>
    <t xml:space="preserve">Miklós Fehér - zástupca predsedu</t>
  </si>
  <si>
    <t xml:space="preserve">037/6549273</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0.0"/>
    <numFmt numFmtId="169" formatCode="0.00E+00"/>
    <numFmt numFmtId="170" formatCode="0.00"/>
  </numFmts>
  <fonts count="11">
    <font>
      <sz val="10"/>
      <name val="Arial CE"/>
      <family val="0"/>
      <charset val="238"/>
    </font>
    <font>
      <sz val="10"/>
      <name val="Arial"/>
      <family val="0"/>
    </font>
    <font>
      <sz val="10"/>
      <name val="Arial"/>
      <family val="0"/>
    </font>
    <font>
      <sz val="10"/>
      <name val="Arial"/>
      <family val="0"/>
    </font>
    <font>
      <sz val="6"/>
      <name val="Arial CE"/>
      <family val="2"/>
      <charset val="238"/>
    </font>
    <font>
      <sz val="6"/>
      <color rgb="FFFF0000"/>
      <name val="Arial CE"/>
      <family val="2"/>
      <charset val="238"/>
    </font>
    <font>
      <sz val="8"/>
      <color rgb="FFFF0000"/>
      <name val="Arial CE"/>
      <family val="2"/>
      <charset val="238"/>
    </font>
    <font>
      <sz val="6"/>
      <color rgb="FF0000FF"/>
      <name val="Arial CE"/>
      <family val="2"/>
      <charset val="238"/>
    </font>
    <font>
      <b val="true"/>
      <sz val="8"/>
      <name val="Arial CE"/>
      <family val="2"/>
      <charset val="238"/>
    </font>
    <font>
      <u val="single"/>
      <sz val="10"/>
      <color rgb="FF0000FF"/>
      <name val="Arial CE"/>
      <family val="0"/>
      <charset val="238"/>
    </font>
    <font>
      <sz val="8"/>
      <name val="Arial CE"/>
      <family val="2"/>
      <charset val="238"/>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s>
  <borders count="1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5" fontId="4" fillId="0" borderId="0" xfId="0" applyFont="true" applyBorder="true" applyAlignment="true" applyProtection="false">
      <alignment horizontal="general" vertical="bottom" textRotation="0" wrapText="false" indent="0" shrinkToFit="tru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true"/>
      <protection locked="true" hidden="false"/>
    </xf>
    <xf numFmtId="165" fontId="4" fillId="0" borderId="0" xfId="0" applyFont="true" applyBorder="true" applyAlignment="true" applyProtection="false">
      <alignment horizontal="right" vertical="bottom" textRotation="0" wrapText="false" indent="0" shrinkToFit="true"/>
      <protection locked="true" hidden="false"/>
    </xf>
    <xf numFmtId="166" fontId="4"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tru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5" fontId="4" fillId="2" borderId="2" xfId="0" applyFont="true" applyBorder="true" applyAlignment="true" applyProtection="false">
      <alignment horizontal="center" vertical="bottom" textRotation="0" wrapText="true" indent="0" shrinkToFit="false"/>
      <protection locked="true" hidden="false"/>
    </xf>
    <xf numFmtId="165" fontId="4" fillId="2" borderId="2" xfId="0" applyFont="true" applyBorder="true" applyAlignment="true" applyProtection="false">
      <alignment horizontal="center" vertical="bottom" textRotation="0" wrapText="false" indent="0" shrinkToFit="true"/>
      <protection locked="true" hidden="false"/>
    </xf>
    <xf numFmtId="166" fontId="4" fillId="2" borderId="2" xfId="0" applyFont="true" applyBorder="true" applyAlignment="true" applyProtection="false">
      <alignment horizontal="center" vertical="bottom" textRotation="0" wrapText="false" indent="0" shrinkToFit="true"/>
      <protection locked="true" hidden="false"/>
    </xf>
    <xf numFmtId="164" fontId="4" fillId="2" borderId="3"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3" borderId="4" xfId="0" applyFont="true" applyBorder="true" applyAlignment="true" applyProtection="false">
      <alignment horizontal="general" vertical="bottom" textRotation="0" wrapText="false" indent="0" shrinkToFit="true"/>
      <protection locked="true" hidden="false"/>
    </xf>
    <xf numFmtId="164" fontId="4" fillId="0" borderId="5" xfId="0" applyFont="true" applyBorder="true" applyAlignment="true" applyProtection="false">
      <alignment horizontal="general" vertical="bottom" textRotation="0" wrapText="false" indent="0" shrinkToFit="true"/>
      <protection locked="true" hidden="false"/>
    </xf>
    <xf numFmtId="165" fontId="7" fillId="3" borderId="5" xfId="0" applyFont="true" applyBorder="true" applyAlignment="true" applyProtection="false">
      <alignment horizontal="general" vertical="bottom" textRotation="0" wrapText="false" indent="0" shrinkToFit="true"/>
      <protection locked="true" hidden="false"/>
    </xf>
    <xf numFmtId="167" fontId="5" fillId="3" borderId="5" xfId="0" applyFont="true" applyBorder="true" applyAlignment="true" applyProtection="false">
      <alignment horizontal="center" vertical="bottom" textRotation="0" wrapText="true" indent="0" shrinkToFit="false"/>
      <protection locked="true" hidden="false"/>
    </xf>
    <xf numFmtId="168" fontId="8" fillId="0" borderId="5" xfId="0" applyFont="true" applyBorder="true" applyAlignment="true" applyProtection="false">
      <alignment horizontal="center" vertical="bottom" textRotation="0" wrapText="true" indent="0" shrinkToFit="false"/>
      <protection locked="true" hidden="false"/>
    </xf>
    <xf numFmtId="169" fontId="4" fillId="3" borderId="5"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false">
      <alignment horizontal="general" vertical="bottom" textRotation="0" wrapText="false" indent="0" shrinkToFit="true"/>
      <protection locked="true" hidden="false"/>
    </xf>
    <xf numFmtId="164" fontId="4" fillId="3" borderId="5" xfId="0" applyFont="true" applyBorder="true" applyAlignment="true" applyProtection="false">
      <alignment horizontal="right" vertical="bottom" textRotation="0" wrapText="false" indent="0" shrinkToFit="true"/>
      <protection locked="true" hidden="false"/>
    </xf>
    <xf numFmtId="165" fontId="4" fillId="3" borderId="5" xfId="0" applyFont="true" applyBorder="true" applyAlignment="true" applyProtection="false">
      <alignment horizontal="right" vertical="bottom" textRotation="0" wrapText="false" indent="0" shrinkToFit="true"/>
      <protection locked="true" hidden="false"/>
    </xf>
    <xf numFmtId="164" fontId="7" fillId="3" borderId="5" xfId="20" applyFont="true" applyBorder="true" applyAlignment="true" applyProtection="true">
      <alignment horizontal="general" vertical="bottom" textRotation="0" wrapText="false" indent="0" shrinkToFit="true"/>
      <protection locked="true" hidden="false"/>
    </xf>
    <xf numFmtId="166" fontId="4" fillId="3" borderId="5" xfId="0" applyFont="true" applyBorder="true" applyAlignment="true" applyProtection="false">
      <alignment horizontal="general" vertical="bottom" textRotation="0" wrapText="false" indent="0" shrinkToFit="true"/>
      <protection locked="true" hidden="false"/>
    </xf>
    <xf numFmtId="164" fontId="4" fillId="3" borderId="6" xfId="0" applyFont="true" applyBorder="true" applyAlignment="true" applyProtection="false">
      <alignment horizontal="general" vertical="bottom" textRotation="0" wrapText="false" indent="0" shrinkToFit="true"/>
      <protection locked="true" hidden="false"/>
    </xf>
    <xf numFmtId="164" fontId="4" fillId="3" borderId="7" xfId="0" applyFont="true" applyBorder="true" applyAlignment="true" applyProtection="false">
      <alignment horizontal="general" vertical="bottom" textRotation="0" wrapText="false" indent="0" shrinkToFit="true"/>
      <protection locked="true" hidden="false"/>
    </xf>
    <xf numFmtId="164" fontId="4" fillId="0" borderId="8" xfId="0" applyFont="true" applyBorder="true" applyAlignment="true" applyProtection="false">
      <alignment horizontal="general" vertical="bottom" textRotation="0" wrapText="false" indent="0" shrinkToFit="true"/>
      <protection locked="true" hidden="false"/>
    </xf>
    <xf numFmtId="165" fontId="7" fillId="3" borderId="8" xfId="0" applyFont="true" applyBorder="true" applyAlignment="true" applyProtection="false">
      <alignment horizontal="general" vertical="bottom" textRotation="0" wrapText="false" indent="0" shrinkToFit="true"/>
      <protection locked="true" hidden="false"/>
    </xf>
    <xf numFmtId="167" fontId="5" fillId="3" borderId="8" xfId="0" applyFont="true" applyBorder="true" applyAlignment="true" applyProtection="false">
      <alignment horizontal="center" vertical="bottom" textRotation="0" wrapText="true" indent="0" shrinkToFit="false"/>
      <protection locked="true" hidden="false"/>
    </xf>
    <xf numFmtId="168" fontId="8" fillId="2" borderId="8" xfId="0" applyFont="true" applyBorder="true" applyAlignment="true" applyProtection="false">
      <alignment horizontal="center" vertical="bottom" textRotation="0" wrapText="true" indent="0" shrinkToFit="false"/>
      <protection locked="true" hidden="false"/>
    </xf>
    <xf numFmtId="169" fontId="4" fillId="3" borderId="8"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general" vertical="bottom" textRotation="0" wrapText="false" indent="0" shrinkToFit="true"/>
      <protection locked="true" hidden="false"/>
    </xf>
    <xf numFmtId="164" fontId="4" fillId="3" borderId="8" xfId="0" applyFont="true" applyBorder="true" applyAlignment="true" applyProtection="false">
      <alignment horizontal="right" vertical="bottom" textRotation="0" wrapText="false" indent="0" shrinkToFit="true"/>
      <protection locked="true" hidden="false"/>
    </xf>
    <xf numFmtId="165" fontId="4" fillId="3" borderId="8" xfId="0" applyFont="true" applyBorder="true" applyAlignment="true" applyProtection="false">
      <alignment horizontal="right" vertical="bottom" textRotation="0" wrapText="false" indent="0" shrinkToFit="true"/>
      <protection locked="true" hidden="false"/>
    </xf>
    <xf numFmtId="164" fontId="7" fillId="3" borderId="8" xfId="20" applyFont="true" applyBorder="true" applyAlignment="true" applyProtection="true">
      <alignment horizontal="general" vertical="bottom" textRotation="0" wrapText="false" indent="0" shrinkToFit="true"/>
      <protection locked="true" hidden="false"/>
    </xf>
    <xf numFmtId="166" fontId="4" fillId="3" borderId="8" xfId="0" applyFont="true" applyBorder="true" applyAlignment="true" applyProtection="false">
      <alignment horizontal="general" vertical="bottom" textRotation="0" wrapText="false" indent="0" shrinkToFit="true"/>
      <protection locked="true" hidden="false"/>
    </xf>
    <xf numFmtId="164" fontId="4" fillId="3" borderId="9" xfId="0" applyFont="true" applyBorder="true" applyAlignment="true" applyProtection="false">
      <alignment horizontal="general" vertical="bottom" textRotation="0" wrapText="false" indent="0" shrinkToFit="true"/>
      <protection locked="true" hidden="false"/>
    </xf>
    <xf numFmtId="170" fontId="5" fillId="3" borderId="8" xfId="0" applyFont="true" applyBorder="true" applyAlignment="true" applyProtection="false">
      <alignment horizontal="general" vertical="bottom" textRotation="0" wrapText="true" indent="0" shrinkToFit="false"/>
      <protection locked="true" hidden="false"/>
    </xf>
    <xf numFmtId="165" fontId="4" fillId="3" borderId="8" xfId="0" applyFont="true" applyBorder="true" applyAlignment="true" applyProtection="false">
      <alignment horizontal="general" vertical="bottom" textRotation="0" wrapText="false" indent="0" shrinkToFit="true"/>
      <protection locked="true" hidden="false"/>
    </xf>
    <xf numFmtId="164" fontId="4" fillId="3" borderId="8" xfId="20" applyFont="true" applyBorder="true" applyAlignment="true" applyProtection="true">
      <alignment horizontal="general" vertical="bottom" textRotation="0" wrapText="false" indent="0" shrinkToFit="true"/>
      <protection locked="true" hidden="false"/>
    </xf>
    <xf numFmtId="168" fontId="10" fillId="2" borderId="8" xfId="0" applyFont="true" applyBorder="true" applyAlignment="true" applyProtection="false">
      <alignment horizontal="center" vertical="bottom" textRotation="0" wrapText="true" indent="0" shrinkToFit="false"/>
      <protection locked="true" hidden="false"/>
    </xf>
    <xf numFmtId="164" fontId="4" fillId="3" borderId="10" xfId="0" applyFont="true" applyBorder="true" applyAlignment="true" applyProtection="false">
      <alignment horizontal="general" vertical="bottom" textRotation="0" wrapText="false" indent="0" shrinkToFit="true"/>
      <protection locked="true" hidden="false"/>
    </xf>
    <xf numFmtId="164" fontId="4" fillId="3" borderId="11" xfId="0" applyFont="true" applyBorder="true" applyAlignment="true" applyProtection="false">
      <alignment horizontal="general" vertical="bottom" textRotation="0" wrapText="false" indent="0" shrinkToFit="true"/>
      <protection locked="true" hidden="false"/>
    </xf>
    <xf numFmtId="165" fontId="7" fillId="3" borderId="11" xfId="0" applyFont="true" applyBorder="true" applyAlignment="true" applyProtection="false">
      <alignment horizontal="general" vertical="bottom" textRotation="0" wrapText="false" indent="0" shrinkToFit="true"/>
      <protection locked="true" hidden="false"/>
    </xf>
    <xf numFmtId="167" fontId="5" fillId="3" borderId="11" xfId="0" applyFont="true" applyBorder="true" applyAlignment="true" applyProtection="false">
      <alignment horizontal="center" vertical="bottom" textRotation="0" wrapText="true" indent="0" shrinkToFit="false"/>
      <protection locked="true" hidden="false"/>
    </xf>
    <xf numFmtId="168" fontId="10" fillId="2" borderId="11" xfId="0" applyFont="true" applyBorder="true" applyAlignment="true" applyProtection="false">
      <alignment horizontal="center" vertical="bottom" textRotation="0" wrapText="true" indent="0" shrinkToFit="false"/>
      <protection locked="true" hidden="false"/>
    </xf>
    <xf numFmtId="165" fontId="4" fillId="3" borderId="11" xfId="0" applyFont="true" applyBorder="true" applyAlignment="true" applyProtection="false">
      <alignment horizontal="left" vertical="bottom" textRotation="0" wrapText="true" indent="0" shrinkToFit="false"/>
      <protection locked="true" hidden="false"/>
    </xf>
    <xf numFmtId="164" fontId="4" fillId="3" borderId="11" xfId="0" applyFont="true" applyBorder="true" applyAlignment="true" applyProtection="false">
      <alignment horizontal="right" vertical="bottom" textRotation="0" wrapText="false" indent="0" shrinkToFit="true"/>
      <protection locked="true" hidden="false"/>
    </xf>
    <xf numFmtId="165" fontId="4" fillId="3" borderId="11" xfId="0" applyFont="true" applyBorder="true" applyAlignment="true" applyProtection="false">
      <alignment horizontal="right" vertical="bottom" textRotation="0" wrapText="false" indent="0" shrinkToFit="true"/>
      <protection locked="true" hidden="false"/>
    </xf>
    <xf numFmtId="166" fontId="4" fillId="3" borderId="11" xfId="0" applyFont="true" applyBorder="true" applyAlignment="true" applyProtection="false">
      <alignment horizontal="general" vertical="bottom" textRotation="0" wrapText="false" indent="0" shrinkToFit="true"/>
      <protection locked="true" hidden="false"/>
    </xf>
    <xf numFmtId="164" fontId="7" fillId="3" borderId="11" xfId="20" applyFont="true" applyBorder="true" applyAlignment="true" applyProtection="true">
      <alignment horizontal="general" vertical="bottom" textRotation="0" wrapText="false" indent="0" shrinkToFit="true"/>
      <protection locked="true" hidden="false"/>
    </xf>
    <xf numFmtId="164" fontId="4" fillId="3" borderId="12" xfId="0" applyFont="true" applyBorder="true" applyAlignment="true" applyProtection="false">
      <alignment horizontal="general" vertical="bottom" textRotation="0" wrapText="false" indent="0" shrinkToFit="true"/>
      <protection locked="true" hidden="false"/>
    </xf>
    <xf numFmtId="164" fontId="4" fillId="4" borderId="13" xfId="0" applyFont="true" applyBorder="true" applyAlignment="true" applyProtection="false">
      <alignment horizontal="general" vertical="bottom"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7" fillId="4" borderId="14" xfId="0" applyFont="true" applyBorder="true" applyAlignment="true" applyProtection="false">
      <alignment horizontal="general" vertical="bottom" textRotation="0" wrapText="false" indent="0" shrinkToFit="true"/>
      <protection locked="true" hidden="false"/>
    </xf>
    <xf numFmtId="167" fontId="5" fillId="4" borderId="14" xfId="0" applyFont="true" applyBorder="true" applyAlignment="true" applyProtection="false">
      <alignment horizontal="center" vertical="bottom" textRotation="0" wrapText="true" indent="0" shrinkToFit="false"/>
      <protection locked="true" hidden="false"/>
    </xf>
    <xf numFmtId="168" fontId="8" fillId="0" borderId="14" xfId="0" applyFont="true" applyBorder="true" applyAlignment="true" applyProtection="false">
      <alignment horizontal="center" vertical="bottom" textRotation="0" wrapText="true" indent="0" shrinkToFit="false"/>
      <protection locked="true" hidden="false"/>
    </xf>
    <xf numFmtId="169" fontId="4" fillId="4" borderId="14" xfId="0" applyFont="true" applyBorder="true" applyAlignment="true" applyProtection="false">
      <alignment horizontal="left" vertical="bottom" textRotation="0" wrapText="tru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general" vertical="bottom" textRotation="0" wrapText="false" indent="0" shrinkToFit="true"/>
      <protection locked="true" hidden="false"/>
    </xf>
    <xf numFmtId="164" fontId="4" fillId="4" borderId="14" xfId="0" applyFont="true" applyBorder="true" applyAlignment="true" applyProtection="false">
      <alignment horizontal="right" vertical="bottom" textRotation="0" wrapText="false" indent="0" shrinkToFit="true"/>
      <protection locked="true" hidden="false"/>
    </xf>
    <xf numFmtId="165" fontId="4" fillId="4" borderId="14" xfId="0" applyFont="true" applyBorder="true" applyAlignment="true" applyProtection="false">
      <alignment horizontal="right" vertical="bottom" textRotation="0" wrapText="false" indent="0" shrinkToFit="true"/>
      <protection locked="true" hidden="false"/>
    </xf>
    <xf numFmtId="166" fontId="4" fillId="4" borderId="14" xfId="0" applyFont="true" applyBorder="true" applyAlignment="true" applyProtection="false">
      <alignment horizontal="general" vertical="bottom" textRotation="0" wrapText="false" indent="0" shrinkToFit="true"/>
      <protection locked="true" hidden="false"/>
    </xf>
    <xf numFmtId="164" fontId="4" fillId="4" borderId="15" xfId="0" applyFont="true" applyBorder="true" applyAlignment="true" applyProtection="false">
      <alignment horizontal="general" vertical="bottom" textRotation="0" wrapText="false" indent="0" shrinkToFit="true"/>
      <protection locked="true" hidden="false"/>
    </xf>
    <xf numFmtId="164" fontId="4" fillId="4" borderId="7" xfId="0" applyFont="true" applyBorder="true" applyAlignment="true" applyProtection="false">
      <alignment horizontal="general" vertical="bottom"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7" fillId="4" borderId="8" xfId="0" applyFont="true" applyBorder="true" applyAlignment="true" applyProtection="false">
      <alignment horizontal="general" vertical="bottom" textRotation="0" wrapText="false" indent="0" shrinkToFit="true"/>
      <protection locked="true" hidden="false"/>
    </xf>
    <xf numFmtId="167" fontId="5" fillId="4" borderId="8" xfId="0" applyFont="true" applyBorder="true" applyAlignment="true" applyProtection="false">
      <alignment horizontal="center" vertical="bottom" textRotation="0" wrapText="true" indent="0" shrinkToFit="false"/>
      <protection locked="true" hidden="false"/>
    </xf>
    <xf numFmtId="169" fontId="4" fillId="4" borderId="8"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4" fillId="4" borderId="8" xfId="0" applyFont="true" applyBorder="true" applyAlignment="true" applyProtection="false">
      <alignment horizontal="general" vertical="bottom" textRotation="0" wrapText="false" indent="0" shrinkToFit="true"/>
      <protection locked="true" hidden="false"/>
    </xf>
    <xf numFmtId="164" fontId="4" fillId="4" borderId="8" xfId="0" applyFont="true" applyBorder="true" applyAlignment="true" applyProtection="false">
      <alignment horizontal="right" vertical="bottom" textRotation="0" wrapText="false" indent="0" shrinkToFit="true"/>
      <protection locked="true" hidden="false"/>
    </xf>
    <xf numFmtId="165" fontId="4" fillId="4" borderId="8" xfId="0" applyFont="true" applyBorder="true" applyAlignment="true" applyProtection="false">
      <alignment horizontal="right" vertical="bottom" textRotation="0" wrapText="false" indent="0" shrinkToFit="true"/>
      <protection locked="true" hidden="false"/>
    </xf>
    <xf numFmtId="166" fontId="4" fillId="4" borderId="8" xfId="0" applyFont="true" applyBorder="true" applyAlignment="true" applyProtection="false">
      <alignment horizontal="general" vertical="bottom" textRotation="0" wrapText="false" indent="0" shrinkToFit="true"/>
      <protection locked="true" hidden="false"/>
    </xf>
    <xf numFmtId="164" fontId="4" fillId="4" borderId="9" xfId="0" applyFont="true" applyBorder="true" applyAlignment="true" applyProtection="false">
      <alignment horizontal="general" vertical="bottom" textRotation="0" wrapText="false" indent="0" shrinkToFit="true"/>
      <protection locked="true" hidden="false"/>
    </xf>
    <xf numFmtId="164" fontId="4" fillId="4" borderId="16" xfId="0" applyFont="true" applyBorder="true" applyAlignment="true" applyProtection="false">
      <alignment horizontal="general" vertical="bottom" textRotation="0" wrapText="false" indent="0" shrinkToFit="true"/>
      <protection locked="true" hidden="false"/>
    </xf>
    <xf numFmtId="164" fontId="4" fillId="4" borderId="17" xfId="0" applyFont="true" applyBorder="true" applyAlignment="true" applyProtection="false">
      <alignment horizontal="general" vertical="center" textRotation="0" wrapText="false" indent="0" shrinkToFit="false"/>
      <protection locked="true" hidden="false"/>
    </xf>
    <xf numFmtId="165" fontId="7" fillId="4" borderId="17" xfId="0" applyFont="true" applyBorder="true" applyAlignment="true" applyProtection="false">
      <alignment horizontal="general" vertical="bottom" textRotation="0" wrapText="false" indent="0" shrinkToFit="true"/>
      <protection locked="true" hidden="false"/>
    </xf>
    <xf numFmtId="167" fontId="5" fillId="4" borderId="17" xfId="0" applyFont="true" applyBorder="true" applyAlignment="true" applyProtection="false">
      <alignment horizontal="center" vertical="bottom" textRotation="0" wrapText="true" indent="0" shrinkToFit="false"/>
      <protection locked="true" hidden="false"/>
    </xf>
    <xf numFmtId="168" fontId="10" fillId="2" borderId="17" xfId="0" applyFont="true" applyBorder="true" applyAlignment="true" applyProtection="false">
      <alignment horizontal="center" vertical="bottom" textRotation="0" wrapText="true" indent="0" shrinkToFit="false"/>
      <protection locked="true" hidden="false"/>
    </xf>
    <xf numFmtId="169" fontId="4" fillId="4" borderId="17" xfId="0" applyFont="true" applyBorder="true" applyAlignment="true" applyProtection="false">
      <alignment horizontal="left" vertical="bottom" textRotation="0" wrapText="true" indent="0" shrinkToFit="false"/>
      <protection locked="true" hidden="false"/>
    </xf>
    <xf numFmtId="164" fontId="4" fillId="4" borderId="17" xfId="0" applyFont="true" applyBorder="true" applyAlignment="true" applyProtection="false">
      <alignment horizontal="general" vertical="bottom" textRotation="0" wrapText="false" indent="0" shrinkToFit="true"/>
      <protection locked="true" hidden="false"/>
    </xf>
    <xf numFmtId="164" fontId="4" fillId="4" borderId="17" xfId="0" applyFont="true" applyBorder="true" applyAlignment="true" applyProtection="false">
      <alignment horizontal="right" vertical="bottom" textRotation="0" wrapText="false" indent="0" shrinkToFit="true"/>
      <protection locked="true" hidden="false"/>
    </xf>
    <xf numFmtId="165" fontId="4" fillId="4" borderId="17" xfId="0" applyFont="true" applyBorder="true" applyAlignment="true" applyProtection="false">
      <alignment horizontal="right" vertical="bottom" textRotation="0" wrapText="false" indent="0" shrinkToFit="true"/>
      <protection locked="true" hidden="false"/>
    </xf>
    <xf numFmtId="166" fontId="4" fillId="4" borderId="17" xfId="0" applyFont="true" applyBorder="true" applyAlignment="true" applyProtection="false">
      <alignment horizontal="general" vertical="bottom" textRotation="0" wrapText="false" indent="0" shrinkToFit="true"/>
      <protection locked="true" hidden="false"/>
    </xf>
    <xf numFmtId="164" fontId="4" fillId="4" borderId="18" xfId="0" applyFont="tru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5" fontId="7" fillId="5" borderId="5" xfId="0" applyFont="true" applyBorder="true" applyAlignment="true" applyProtection="false">
      <alignment horizontal="general" vertical="bottom" textRotation="0" wrapText="false" indent="0" shrinkToFit="true"/>
      <protection locked="true" hidden="false"/>
    </xf>
    <xf numFmtId="167" fontId="5" fillId="5" borderId="5" xfId="0" applyFont="true" applyBorder="true" applyAlignment="true" applyProtection="false">
      <alignment horizontal="center" vertical="bottom" textRotation="0" wrapText="true" indent="0" shrinkToFit="false"/>
      <protection locked="true" hidden="false"/>
    </xf>
    <xf numFmtId="169" fontId="4" fillId="5" borderId="5" xfId="0" applyFont="true" applyBorder="true" applyAlignment="true" applyProtection="false">
      <alignment horizontal="left" vertical="bottom" textRotation="0" wrapText="true" indent="0" shrinkToFit="false"/>
      <protection locked="true" hidden="false"/>
    </xf>
    <xf numFmtId="164" fontId="4" fillId="5" borderId="5" xfId="0" applyFont="true" applyBorder="true" applyAlignment="true" applyProtection="false">
      <alignment horizontal="general" vertical="bottom" textRotation="0" wrapText="false" indent="0" shrinkToFit="true"/>
      <protection locked="true" hidden="false"/>
    </xf>
    <xf numFmtId="165" fontId="4" fillId="5" borderId="5" xfId="0" applyFont="true" applyBorder="true" applyAlignment="true" applyProtection="false">
      <alignment horizontal="right" vertical="bottom" textRotation="0" wrapText="false" indent="0" shrinkToFit="true"/>
      <protection locked="true" hidden="false"/>
    </xf>
    <xf numFmtId="164" fontId="7" fillId="5" borderId="5" xfId="20" applyFont="true" applyBorder="true" applyAlignment="true" applyProtection="true">
      <alignment horizontal="general" vertical="bottom" textRotation="0" wrapText="false" indent="0" shrinkToFit="true"/>
      <protection locked="true" hidden="false"/>
    </xf>
    <xf numFmtId="166" fontId="4" fillId="5" borderId="5"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false">
      <alignment horizontal="general" vertical="bottom" textRotation="0" wrapText="false" indent="0" shrinkToFit="true"/>
      <protection locked="true" hidden="false"/>
    </xf>
    <xf numFmtId="164" fontId="4" fillId="5" borderId="7" xfId="0" applyFont="true" applyBorder="true" applyAlignment="true" applyProtection="false">
      <alignment horizontal="general" vertical="bottom" textRotation="0" wrapText="false" indent="0" shrinkToFit="true"/>
      <protection locked="true" hidden="false"/>
    </xf>
    <xf numFmtId="165" fontId="7" fillId="5" borderId="8" xfId="0" applyFont="true" applyBorder="true" applyAlignment="true" applyProtection="false">
      <alignment horizontal="general" vertical="bottom" textRotation="0" wrapText="false" indent="0" shrinkToFit="true"/>
      <protection locked="true" hidden="false"/>
    </xf>
    <xf numFmtId="167" fontId="5" fillId="5" borderId="8" xfId="0" applyFont="true" applyBorder="true" applyAlignment="true" applyProtection="false">
      <alignment horizontal="center" vertical="bottom" textRotation="0" wrapText="true" indent="0" shrinkToFit="false"/>
      <protection locked="true" hidden="false"/>
    </xf>
    <xf numFmtId="169" fontId="4" fillId="5" borderId="8" xfId="0" applyFont="true" applyBorder="true" applyAlignment="true" applyProtection="false">
      <alignment horizontal="left" vertical="bottom" textRotation="0" wrapText="true" indent="0" shrinkToFit="false"/>
      <protection locked="true" hidden="false"/>
    </xf>
    <xf numFmtId="164" fontId="4" fillId="5" borderId="8" xfId="0" applyFont="true" applyBorder="true" applyAlignment="true" applyProtection="false">
      <alignment horizontal="general" vertical="bottom" textRotation="0" wrapText="false" indent="0" shrinkToFit="true"/>
      <protection locked="true" hidden="false"/>
    </xf>
    <xf numFmtId="164" fontId="4" fillId="5" borderId="8" xfId="0" applyFont="true" applyBorder="true" applyAlignment="true" applyProtection="false">
      <alignment horizontal="right" vertical="bottom" textRotation="0" wrapText="false" indent="0" shrinkToFit="true"/>
      <protection locked="true" hidden="false"/>
    </xf>
    <xf numFmtId="165" fontId="4" fillId="5" borderId="8" xfId="0" applyFont="true" applyBorder="true" applyAlignment="true" applyProtection="false">
      <alignment horizontal="right" vertical="bottom" textRotation="0" wrapText="false" indent="0" shrinkToFit="true"/>
      <protection locked="true" hidden="false"/>
    </xf>
    <xf numFmtId="164" fontId="7" fillId="5" borderId="8" xfId="20" applyFont="true" applyBorder="true" applyAlignment="true" applyProtection="true">
      <alignment horizontal="general" vertical="bottom" textRotation="0" wrapText="false" indent="0" shrinkToFit="true"/>
      <protection locked="true" hidden="false"/>
    </xf>
    <xf numFmtId="166" fontId="4" fillId="5" borderId="8" xfId="0" applyFont="true" applyBorder="true" applyAlignment="true" applyProtection="false">
      <alignment horizontal="general" vertical="bottom" textRotation="0" wrapText="false" indent="0" shrinkToFit="true"/>
      <protection locked="true" hidden="false"/>
    </xf>
    <xf numFmtId="164" fontId="4" fillId="5" borderId="9" xfId="0" applyFont="true" applyBorder="true" applyAlignment="true" applyProtection="false">
      <alignment horizontal="general" vertical="bottom" textRotation="0" wrapText="false" indent="0" shrinkToFit="true"/>
      <protection locked="true" hidden="false"/>
    </xf>
    <xf numFmtId="165" fontId="7" fillId="5" borderId="8" xfId="20" applyFont="true" applyBorder="true" applyAlignment="true" applyProtection="true">
      <alignment horizontal="general" vertical="bottom" textRotation="0" wrapText="false" indent="0" shrinkToFit="true"/>
      <protection locked="true" hidden="false"/>
    </xf>
    <xf numFmtId="167" fontId="5" fillId="5" borderId="8" xfId="20" applyFont="true" applyBorder="true" applyAlignment="true" applyProtection="true">
      <alignment horizontal="center" vertical="bottom" textRotation="0" wrapText="true" indent="0" shrinkToFit="false"/>
      <protection locked="true" hidden="false"/>
    </xf>
    <xf numFmtId="164" fontId="4" fillId="5" borderId="10" xfId="0" applyFont="true" applyBorder="true" applyAlignment="true" applyProtection="false">
      <alignment horizontal="general" vertical="bottom" textRotation="0" wrapText="false" indent="0" shrinkToFit="true"/>
      <protection locked="true" hidden="false"/>
    </xf>
    <xf numFmtId="164" fontId="4" fillId="5" borderId="11" xfId="0" applyFont="true" applyBorder="true" applyAlignment="true" applyProtection="false">
      <alignment horizontal="general" vertical="bottom" textRotation="0" wrapText="false" indent="0" shrinkToFit="true"/>
      <protection locked="true" hidden="false"/>
    </xf>
    <xf numFmtId="165" fontId="7" fillId="5" borderId="11" xfId="20" applyFont="true" applyBorder="true" applyAlignment="true" applyProtection="true">
      <alignment horizontal="general" vertical="bottom" textRotation="0" wrapText="false" indent="0" shrinkToFit="true"/>
      <protection locked="true" hidden="false"/>
    </xf>
    <xf numFmtId="167" fontId="5" fillId="5" borderId="11" xfId="20" applyFont="true" applyBorder="true" applyAlignment="true" applyProtection="true">
      <alignment horizontal="center" vertical="bottom" textRotation="0" wrapText="true" indent="0" shrinkToFit="false"/>
      <protection locked="true" hidden="false"/>
    </xf>
    <xf numFmtId="169" fontId="4" fillId="5" borderId="11" xfId="0" applyFont="true" applyBorder="true" applyAlignment="true" applyProtection="false">
      <alignment horizontal="left" vertical="bottom" textRotation="0" wrapText="true" indent="0" shrinkToFit="false"/>
      <protection locked="true" hidden="false"/>
    </xf>
    <xf numFmtId="164" fontId="4" fillId="5" borderId="11" xfId="0" applyFont="true" applyBorder="true" applyAlignment="true" applyProtection="false">
      <alignment horizontal="right" vertical="bottom" textRotation="0" wrapText="false" indent="0" shrinkToFit="true"/>
      <protection locked="true" hidden="false"/>
    </xf>
    <xf numFmtId="165" fontId="4" fillId="5" borderId="11" xfId="0" applyFont="true" applyBorder="true" applyAlignment="true" applyProtection="false">
      <alignment horizontal="right" vertical="bottom" textRotation="0" wrapText="false" indent="0" shrinkToFit="true"/>
      <protection locked="true" hidden="false"/>
    </xf>
    <xf numFmtId="164" fontId="7" fillId="5" borderId="11" xfId="20" applyFont="true" applyBorder="true" applyAlignment="true" applyProtection="true">
      <alignment horizontal="general" vertical="bottom" textRotation="0" wrapText="false" indent="0" shrinkToFit="true"/>
      <protection locked="true" hidden="false"/>
    </xf>
    <xf numFmtId="166" fontId="4" fillId="5" borderId="11" xfId="0" applyFont="true" applyBorder="true" applyAlignment="true" applyProtection="false">
      <alignment horizontal="general" vertical="bottom" textRotation="0" wrapText="false" indent="0" shrinkToFit="true"/>
      <protection locked="true" hidden="false"/>
    </xf>
    <xf numFmtId="164" fontId="4" fillId="5" borderId="12" xfId="0" applyFont="true" applyBorder="true" applyAlignment="true" applyProtection="false">
      <alignment horizontal="general" vertical="bottom" textRotation="0" wrapText="false" indent="0" shrinkToFit="true"/>
      <protection locked="true" hidden="false"/>
    </xf>
    <xf numFmtId="168" fontId="8" fillId="0" borderId="8"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sunitra.sk/" TargetMode="External"/><Relationship Id="rId2" Type="http://schemas.openxmlformats.org/officeDocument/2006/relationships/hyperlink" Target="mailto:prednosta@nitra.sk" TargetMode="External"/><Relationship Id="rId3" Type="http://schemas.openxmlformats.org/officeDocument/2006/relationships/hyperlink" Target="http://www.novadubnica.sk/" TargetMode="External"/><Relationship Id="rId4" Type="http://schemas.openxmlformats.org/officeDocument/2006/relationships/hyperlink" Target="mailto:msu@novadubnica.sk" TargetMode="External"/><Relationship Id="rId5" Type="http://schemas.openxmlformats.org/officeDocument/2006/relationships/hyperlink" Target="http://www.martin.sk/" TargetMode="External"/><Relationship Id="rId6" Type="http://schemas.openxmlformats.org/officeDocument/2006/relationships/hyperlink" Target="mailto:msu@martin.sk" TargetMode="External"/><Relationship Id="rId7" Type="http://schemas.openxmlformats.org/officeDocument/2006/relationships/hyperlink" Target="mailto:matuska@martin.sk" TargetMode="External"/><Relationship Id="rId8" Type="http://schemas.openxmlformats.org/officeDocument/2006/relationships/hyperlink" Target="http://www.bratislava.sk/" TargetMode="External"/><Relationship Id="rId9" Type="http://schemas.openxmlformats.org/officeDocument/2006/relationships/hyperlink" Target="mailto:oim@bratislava.sk" TargetMode="External"/><Relationship Id="rId10" Type="http://schemas.openxmlformats.org/officeDocument/2006/relationships/hyperlink" Target="http://www.kezmarok.sk/" TargetMode="External"/><Relationship Id="rId11" Type="http://schemas.openxmlformats.org/officeDocument/2006/relationships/hyperlink" Target="mailto:viceprimator@kezmarok.sk" TargetMode="External"/><Relationship Id="rId12" Type="http://schemas.openxmlformats.org/officeDocument/2006/relationships/hyperlink" Target="http://www.biskupice.sk/" TargetMode="External"/><Relationship Id="rId13" Type="http://schemas.openxmlformats.org/officeDocument/2006/relationships/hyperlink" Target="mailto:sekretariat@mupb.sk" TargetMode="External"/><Relationship Id="rId14" Type="http://schemas.openxmlformats.org/officeDocument/2006/relationships/hyperlink" Target="mailto:sekretariat@mupb.sk" TargetMode="External"/><Relationship Id="rId15" Type="http://schemas.openxmlformats.org/officeDocument/2006/relationships/hyperlink" Target="http://www.handlova.sk/" TargetMode="External"/><Relationship Id="rId16" Type="http://schemas.openxmlformats.org/officeDocument/2006/relationships/hyperlink" Target="mailto:janosova@handlova.sk" TargetMode="External"/><Relationship Id="rId17" Type="http://schemas.openxmlformats.org/officeDocument/2006/relationships/hyperlink" Target="http://www.karlovaves.sk/" TargetMode="External"/><Relationship Id="rId18" Type="http://schemas.openxmlformats.org/officeDocument/2006/relationships/hyperlink" Target="mailto:starosta@karlovaves.sk" TargetMode="External"/><Relationship Id="rId19" Type="http://schemas.openxmlformats.org/officeDocument/2006/relationships/hyperlink" Target="mailto:jozef.harmancik@karlovaves.sk" TargetMode="External"/><Relationship Id="rId20" Type="http://schemas.openxmlformats.org/officeDocument/2006/relationships/hyperlink" Target="http://www.lamac.sk/" TargetMode="External"/><Relationship Id="rId21" Type="http://schemas.openxmlformats.org/officeDocument/2006/relationships/hyperlink" Target="mailto:starosta@lamac.sk" TargetMode="External"/><Relationship Id="rId22" Type="http://schemas.openxmlformats.org/officeDocument/2006/relationships/hyperlink" Target="mailto:masar@lamac.sk" TargetMode="External"/><Relationship Id="rId23" Type="http://schemas.openxmlformats.org/officeDocument/2006/relationships/hyperlink" Target="http://www.petrzalka.sk/" TargetMode="External"/><Relationship Id="rId24" Type="http://schemas.openxmlformats.org/officeDocument/2006/relationships/hyperlink" Target="mailto:mestcast@petrzalka.sk" TargetMode="External"/><Relationship Id="rId25" Type="http://schemas.openxmlformats.org/officeDocument/2006/relationships/hyperlink" Target="mailto:petrzalka@petrzalka.sk" TargetMode="External"/><Relationship Id="rId26" Type="http://schemas.openxmlformats.org/officeDocument/2006/relationships/hyperlink" Target="http://www.vajnory.sk/" TargetMode="External"/><Relationship Id="rId27" Type="http://schemas.openxmlformats.org/officeDocument/2006/relationships/hyperlink" Target="mailto:vajnory@nextra.sk" TargetMode="External"/><Relationship Id="rId28" Type="http://schemas.openxmlformats.org/officeDocument/2006/relationships/hyperlink" Target="mailto:vajnory@nextra.sk" TargetMode="External"/><Relationship Id="rId29" Type="http://schemas.openxmlformats.org/officeDocument/2006/relationships/hyperlink" Target="http://www.zilina.sk/" TargetMode="External"/><Relationship Id="rId30" Type="http://schemas.openxmlformats.org/officeDocument/2006/relationships/hyperlink" Target="mailto:sekretariatmsu@zilina.sk" TargetMode="External"/><Relationship Id="rId31" Type="http://schemas.openxmlformats.org/officeDocument/2006/relationships/hyperlink" Target="http://www.kremnica.sk/" TargetMode="External"/><Relationship Id="rId32" Type="http://schemas.openxmlformats.org/officeDocument/2006/relationships/hyperlink" Target="mailto:msu@kremnica.sk" TargetMode="External"/><Relationship Id="rId33" Type="http://schemas.openxmlformats.org/officeDocument/2006/relationships/hyperlink" Target="mailto:msu@kremnica.sk" TargetMode="External"/><Relationship Id="rId34" Type="http://schemas.openxmlformats.org/officeDocument/2006/relationships/hyperlink" Target="http://www.ruzomberok.sk/" TargetMode="External"/><Relationship Id="rId35" Type="http://schemas.openxmlformats.org/officeDocument/2006/relationships/hyperlink" Target="http://www.staralubovna.sk/" TargetMode="External"/><Relationship Id="rId36" Type="http://schemas.openxmlformats.org/officeDocument/2006/relationships/hyperlink" Target="mailto:prednosta@staralubovna.sk" TargetMode="External"/><Relationship Id="rId37" Type="http://schemas.openxmlformats.org/officeDocument/2006/relationships/hyperlink" Target="http://www.bratislava-vrakuna.sk/" TargetMode="External"/><Relationship Id="rId38" Type="http://schemas.openxmlformats.org/officeDocument/2006/relationships/hyperlink" Target="mailto:vrakuna@bratislava-vrakuna.sk" TargetMode="External"/><Relationship Id="rId39" Type="http://schemas.openxmlformats.org/officeDocument/2006/relationships/hyperlink" Target="mailto:csibova@bratislava-vrakuna.sk" TargetMode="External"/><Relationship Id="rId40" Type="http://schemas.openxmlformats.org/officeDocument/2006/relationships/hyperlink" Target="http://www.sala.sk/" TargetMode="External"/><Relationship Id="rId41" Type="http://schemas.openxmlformats.org/officeDocument/2006/relationships/hyperlink" Target="mailto:horvath@sala.sk" TargetMode="External"/><Relationship Id="rId42" Type="http://schemas.openxmlformats.org/officeDocument/2006/relationships/hyperlink" Target="http://www.skalica.sk/" TargetMode="External"/><Relationship Id="rId43" Type="http://schemas.openxmlformats.org/officeDocument/2006/relationships/hyperlink" Target="mailto:mesto@skalica.sk" TargetMode="External"/><Relationship Id="rId44" Type="http://schemas.openxmlformats.org/officeDocument/2006/relationships/hyperlink" Target="http://www.chocholna-velcice.sk/" TargetMode="External"/><Relationship Id="rId45" Type="http://schemas.openxmlformats.org/officeDocument/2006/relationships/hyperlink" Target="http://www.dekys.ecentrum.sk/" TargetMode="External"/><Relationship Id="rId46" Type="http://schemas.openxmlformats.org/officeDocument/2006/relationships/hyperlink" Target="http://www.raznany.sk/" TargetMode="External"/><Relationship Id="rId47" Type="http://schemas.openxmlformats.org/officeDocument/2006/relationships/hyperlink" Target="http://www.bernolakovo.sk/" TargetMode="External"/><Relationship Id="rId48" Type="http://schemas.openxmlformats.org/officeDocument/2006/relationships/hyperlink" Target="http://www.pruske.amiga.sk/" TargetMode="External"/><Relationship Id="rId49" Type="http://schemas.openxmlformats.org/officeDocument/2006/relationships/hyperlink" Target="http://www.travnica.sk/" TargetMode="External"/><Relationship Id="rId50" Type="http://schemas.openxmlformats.org/officeDocument/2006/relationships/hyperlink" Target="http://www.slovenskalupca.sk/" TargetMode="External"/><Relationship Id="rId51" Type="http://schemas.openxmlformats.org/officeDocument/2006/relationships/hyperlink" Target="http://www.koplotovce.sk/" TargetMode="External"/><Relationship Id="rId52" Type="http://schemas.openxmlformats.org/officeDocument/2006/relationships/hyperlink" Target="http://www.polichno.sk/" TargetMode="External"/><Relationship Id="rId53" Type="http://schemas.openxmlformats.org/officeDocument/2006/relationships/hyperlink" Target="http://www.sipkov.sk/" TargetMode="External"/><Relationship Id="rId54" Type="http://schemas.openxmlformats.org/officeDocument/2006/relationships/hyperlink" Target="http://www.smizany.sk/" TargetMode="External"/><Relationship Id="rId55" Type="http://schemas.openxmlformats.org/officeDocument/2006/relationships/hyperlink" Target="http://www.kosice-region.sk/" TargetMode="External"/><Relationship Id="rId56" Type="http://schemas.openxmlformats.org/officeDocument/2006/relationships/hyperlink" Target="mailto:vuc@kosice.regionet.sk" TargetMode="External"/><Relationship Id="rId57" Type="http://schemas.openxmlformats.org/officeDocument/2006/relationships/hyperlink" Target="mailto:riaditelka@kosice.regionet.sk" TargetMode="External"/><Relationship Id="rId58" Type="http://schemas.openxmlformats.org/officeDocument/2006/relationships/hyperlink" Target="http://www.trnava-vuc.sk/" TargetMode="External"/><Relationship Id="rId59" Type="http://schemas.openxmlformats.org/officeDocument/2006/relationships/hyperlink" Target="mailto:urad.vuc.@tt.vs.sk" TargetMode="External"/><Relationship Id="rId60" Type="http://schemas.openxmlformats.org/officeDocument/2006/relationships/hyperlink" Target="mailto:urad.vuc@tt.vs.sk" TargetMode="External"/><Relationship Id="rId61" Type="http://schemas.openxmlformats.org/officeDocument/2006/relationships/hyperlink" Target="http://www.regionzilina.sk/" TargetMode="External"/><Relationship Id="rId62" Type="http://schemas.openxmlformats.org/officeDocument/2006/relationships/hyperlink" Target="mailto:sekr.predsedu@zask.sk" TargetMode="External"/><Relationship Id="rId63" Type="http://schemas.openxmlformats.org/officeDocument/2006/relationships/hyperlink" Target="mailto:sekr.riaditela@zask.sk" TargetMode="External"/><Relationship Id="rId64" Type="http://schemas.openxmlformats.org/officeDocument/2006/relationships/hyperlink" Target="http://www.vucpo.sk/" TargetMode="External"/><Relationship Id="rId65" Type="http://schemas.openxmlformats.org/officeDocument/2006/relationships/hyperlink" Target="mailto:predseda.vuc@po.vs.sk" TargetMode="External"/><Relationship Id="rId66" Type="http://schemas.openxmlformats.org/officeDocument/2006/relationships/hyperlink" Target="mailto:vuc.riaditel@po.vs.sk" TargetMode="External"/><Relationship Id="rId67" Type="http://schemas.openxmlformats.org/officeDocument/2006/relationships/hyperlink" Target="http://www.tsk.sk/" TargetMode="External"/><Relationship Id="rId68" Type="http://schemas.openxmlformats.org/officeDocument/2006/relationships/hyperlink" Target="mailto:tsk@tsk.sk" TargetMode="External"/><Relationship Id="rId69" Type="http://schemas.openxmlformats.org/officeDocument/2006/relationships/hyperlink" Target="mailto:riaditel.uradu@tsk.sk" TargetMode="External"/><Relationship Id="rId70" Type="http://schemas.openxmlformats.org/officeDocument/2006/relationships/hyperlink" Target="http://www.unsk.sk/" TargetMode="External"/><Relationship Id="rId71" Type="http://schemas.openxmlformats.org/officeDocument/2006/relationships/hyperlink" Target="mailto:sekretariat.nsk@nrk.vs.sk" TargetMode="External"/><Relationship Id="rId72" Type="http://schemas.openxmlformats.org/officeDocument/2006/relationships/hyperlink" Target="mailto:sekretariat.nsk@nrk.vs.s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bernolakovo.sk/" TargetMode="External"/><Relationship Id="rId2" Type="http://schemas.openxmlformats.org/officeDocument/2006/relationships/hyperlink" Target="http://www.dekys.ecentrum.sk/" TargetMode="External"/><Relationship Id="rId3" Type="http://schemas.openxmlformats.org/officeDocument/2006/relationships/hyperlink" Target="http://www.chocholna-velcice.sk/" TargetMode="External"/><Relationship Id="rId4" Type="http://schemas.openxmlformats.org/officeDocument/2006/relationships/hyperlink" Target="http://www.koplotovce.sk/" TargetMode="External"/><Relationship Id="rId5" Type="http://schemas.openxmlformats.org/officeDocument/2006/relationships/hyperlink" Target="http://www.polichno.sk/" TargetMode="External"/><Relationship Id="rId6" Type="http://schemas.openxmlformats.org/officeDocument/2006/relationships/hyperlink" Target="http://www.pruske.amiga.sk/" TargetMode="External"/><Relationship Id="rId7" Type="http://schemas.openxmlformats.org/officeDocument/2006/relationships/hyperlink" Target="http://www.raznany.sk/" TargetMode="External"/><Relationship Id="rId8" Type="http://schemas.openxmlformats.org/officeDocument/2006/relationships/hyperlink" Target="http://www.slovenskalupca.sk/" TargetMode="External"/><Relationship Id="rId9" Type="http://schemas.openxmlformats.org/officeDocument/2006/relationships/hyperlink" Target="http://www.smizany.sk/" TargetMode="External"/><Relationship Id="rId10" Type="http://schemas.openxmlformats.org/officeDocument/2006/relationships/hyperlink" Target="http://www.sipkov.sk/" TargetMode="External"/><Relationship Id="rId11" Type="http://schemas.openxmlformats.org/officeDocument/2006/relationships/hyperlink" Target="http://www.travnica.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1" topLeftCell="A9" activePane="bottomLeft" state="frozen"/>
      <selection pane="topLeft" activeCell="A1" activeCellId="0" sqref="A1"/>
      <selection pane="bottomLeft" activeCell="L50" activeCellId="0" sqref="L50"/>
    </sheetView>
  </sheetViews>
  <sheetFormatPr defaultColWidth="13.41796875" defaultRowHeight="9.75" zeroHeight="false" outlineLevelRow="0" outlineLevelCol="0"/>
  <cols>
    <col collapsed="false" customWidth="true" hidden="false" outlineLevel="0" max="1" min="1" style="1" width="13.85"/>
    <col collapsed="false" customWidth="true" hidden="false" outlineLevel="0" max="2" min="2" style="1" width="12.99"/>
    <col collapsed="false" customWidth="true" hidden="false" outlineLevel="0" max="3" min="3" style="2" width="19.14"/>
    <col collapsed="false" customWidth="true" hidden="false" outlineLevel="0" max="9" min="4" style="3" width="5.71"/>
    <col collapsed="false" customWidth="true" hidden="false" outlineLevel="0" max="10" min="10" style="4" width="5.56"/>
    <col collapsed="false" customWidth="true" hidden="false" outlineLevel="0" max="11" min="11" style="3" width="5.71"/>
    <col collapsed="false" customWidth="true" hidden="false" outlineLevel="0" max="12" min="12" style="5" width="5.85"/>
    <col collapsed="false" customWidth="true" hidden="false" outlineLevel="0" max="13" min="13" style="6" width="62.14"/>
    <col collapsed="false" customWidth="true" hidden="false" outlineLevel="0" max="14" min="14" style="1" width="16.56"/>
    <col collapsed="false" customWidth="true" hidden="false" outlineLevel="0" max="15" min="15" style="1" width="13.7"/>
    <col collapsed="false" customWidth="true" hidden="false" outlineLevel="0" max="16" min="16" style="7" width="4.56"/>
    <col collapsed="false" customWidth="true" hidden="false" outlineLevel="0" max="17" min="17" style="8" width="3.28"/>
    <col collapsed="false" customWidth="true" hidden="false" outlineLevel="0" max="18" min="18" style="1" width="16.99"/>
    <col collapsed="false" customWidth="true" hidden="false" outlineLevel="0" max="19" min="19" style="1" width="34.13"/>
    <col collapsed="false" customWidth="true" hidden="false" outlineLevel="0" max="20" min="20" style="1" width="8.99"/>
    <col collapsed="false" customWidth="true" hidden="false" outlineLevel="0" max="21" min="21" style="1" width="17.28"/>
    <col collapsed="false" customWidth="true" hidden="false" outlineLevel="0" max="22" min="22" style="9" width="10.13"/>
    <col collapsed="false" customWidth="true" hidden="false" outlineLevel="0" max="23" min="23" style="1" width="8.99"/>
    <col collapsed="false" customWidth="false" hidden="false" outlineLevel="0" max="257" min="24" style="10" width="13.41"/>
  </cols>
  <sheetData>
    <row r="1" s="21" customFormat="true" ht="20.25" hidden="false" customHeight="true" outlineLevel="0" collapsed="false">
      <c r="A1" s="11" t="s">
        <v>0</v>
      </c>
      <c r="B1" s="12" t="s">
        <v>1</v>
      </c>
      <c r="C1" s="13" t="s">
        <v>2</v>
      </c>
      <c r="D1" s="14" t="s">
        <v>3</v>
      </c>
      <c r="E1" s="14" t="s">
        <v>4</v>
      </c>
      <c r="F1" s="14" t="s">
        <v>5</v>
      </c>
      <c r="G1" s="14" t="s">
        <v>6</v>
      </c>
      <c r="H1" s="14" t="s">
        <v>7</v>
      </c>
      <c r="I1" s="14" t="s">
        <v>8</v>
      </c>
      <c r="J1" s="15" t="s">
        <v>9</v>
      </c>
      <c r="K1" s="14" t="s">
        <v>10</v>
      </c>
      <c r="L1" s="16" t="s">
        <v>11</v>
      </c>
      <c r="M1" s="17" t="s">
        <v>12</v>
      </c>
      <c r="N1" s="12" t="s">
        <v>13</v>
      </c>
      <c r="O1" s="12" t="s">
        <v>14</v>
      </c>
      <c r="P1" s="12" t="s">
        <v>15</v>
      </c>
      <c r="Q1" s="18" t="s">
        <v>16</v>
      </c>
      <c r="R1" s="12" t="s">
        <v>17</v>
      </c>
      <c r="S1" s="12" t="s">
        <v>18</v>
      </c>
      <c r="T1" s="12"/>
      <c r="U1" s="12"/>
      <c r="V1" s="19" t="s">
        <v>19</v>
      </c>
      <c r="W1" s="20" t="s">
        <v>20</v>
      </c>
    </row>
    <row r="2" customFormat="false" ht="10.5" hidden="false" customHeight="true" outlineLevel="0" collapsed="false">
      <c r="A2" s="22" t="s">
        <v>21</v>
      </c>
      <c r="B2" s="23" t="s">
        <v>22</v>
      </c>
      <c r="C2" s="24" t="s">
        <v>23</v>
      </c>
      <c r="D2" s="25" t="n">
        <v>5</v>
      </c>
      <c r="E2" s="25" t="n">
        <v>2</v>
      </c>
      <c r="F2" s="25"/>
      <c r="G2" s="25" t="n">
        <v>4</v>
      </c>
      <c r="H2" s="25" t="n">
        <v>3</v>
      </c>
      <c r="I2" s="25" t="n">
        <v>3</v>
      </c>
      <c r="J2" s="25"/>
      <c r="K2" s="25" t="n">
        <v>3</v>
      </c>
      <c r="L2" s="26" t="n">
        <f aca="false">SUM(D2:K2)-J2</f>
        <v>20</v>
      </c>
      <c r="M2" s="27" t="s">
        <v>24</v>
      </c>
      <c r="N2" s="28" t="s">
        <v>25</v>
      </c>
      <c r="O2" s="28" t="s">
        <v>26</v>
      </c>
      <c r="P2" s="29" t="s">
        <v>27</v>
      </c>
      <c r="Q2" s="30" t="s">
        <v>28</v>
      </c>
      <c r="R2" s="28" t="s">
        <v>29</v>
      </c>
      <c r="S2" s="28" t="s">
        <v>30</v>
      </c>
      <c r="T2" s="28" t="s">
        <v>31</v>
      </c>
      <c r="U2" s="31" t="s">
        <v>32</v>
      </c>
      <c r="V2" s="32" t="n">
        <v>87558</v>
      </c>
      <c r="W2" s="33" t="s">
        <v>33</v>
      </c>
    </row>
    <row r="3" customFormat="false" ht="10.5" hidden="false" customHeight="true" outlineLevel="0" collapsed="false">
      <c r="A3" s="34" t="s">
        <v>21</v>
      </c>
      <c r="B3" s="35" t="s">
        <v>34</v>
      </c>
      <c r="C3" s="36" t="s">
        <v>35</v>
      </c>
      <c r="D3" s="37"/>
      <c r="E3" s="37" t="n">
        <v>5</v>
      </c>
      <c r="F3" s="37" t="n">
        <v>5</v>
      </c>
      <c r="G3" s="37" t="n">
        <v>2</v>
      </c>
      <c r="H3" s="37"/>
      <c r="I3" s="37" t="n">
        <v>3</v>
      </c>
      <c r="J3" s="37" t="n">
        <v>4</v>
      </c>
      <c r="K3" s="37" t="n">
        <v>5</v>
      </c>
      <c r="L3" s="38" t="n">
        <f aca="false">SUM(D3:K3)-J3</f>
        <v>20</v>
      </c>
      <c r="M3" s="39" t="s">
        <v>36</v>
      </c>
      <c r="N3" s="40" t="s">
        <v>37</v>
      </c>
      <c r="O3" s="40" t="s">
        <v>38</v>
      </c>
      <c r="P3" s="41" t="s">
        <v>39</v>
      </c>
      <c r="Q3" s="42" t="s">
        <v>40</v>
      </c>
      <c r="R3" s="40" t="s">
        <v>41</v>
      </c>
      <c r="S3" s="40" t="s">
        <v>42</v>
      </c>
      <c r="T3" s="40" t="s">
        <v>43</v>
      </c>
      <c r="U3" s="43" t="s">
        <v>41</v>
      </c>
      <c r="V3" s="44" t="n">
        <v>12358</v>
      </c>
      <c r="W3" s="45" t="s">
        <v>44</v>
      </c>
    </row>
    <row r="4" customFormat="false" ht="10.5" hidden="false" customHeight="true" outlineLevel="0" collapsed="false">
      <c r="A4" s="34" t="s">
        <v>21</v>
      </c>
      <c r="B4" s="35" t="s">
        <v>45</v>
      </c>
      <c r="C4" s="36" t="s">
        <v>46</v>
      </c>
      <c r="D4" s="37" t="n">
        <v>4</v>
      </c>
      <c r="E4" s="37" t="n">
        <v>2</v>
      </c>
      <c r="F4" s="37" t="n">
        <v>4</v>
      </c>
      <c r="G4" s="37"/>
      <c r="H4" s="37"/>
      <c r="I4" s="37" t="n">
        <v>4</v>
      </c>
      <c r="J4" s="37"/>
      <c r="K4" s="37" t="n">
        <v>5</v>
      </c>
      <c r="L4" s="38" t="n">
        <f aca="false">SUM(D4:K4)-J4</f>
        <v>19</v>
      </c>
      <c r="M4" s="39" t="s">
        <v>47</v>
      </c>
      <c r="N4" s="40" t="s">
        <v>48</v>
      </c>
      <c r="O4" s="40" t="s">
        <v>49</v>
      </c>
      <c r="P4" s="41" t="s">
        <v>50</v>
      </c>
      <c r="Q4" s="42" t="s">
        <v>51</v>
      </c>
      <c r="R4" s="43" t="s">
        <v>52</v>
      </c>
      <c r="S4" s="40" t="s">
        <v>53</v>
      </c>
      <c r="T4" s="40" t="s">
        <v>54</v>
      </c>
      <c r="U4" s="43" t="s">
        <v>55</v>
      </c>
      <c r="V4" s="44" t="n">
        <v>61276</v>
      </c>
      <c r="W4" s="45" t="s">
        <v>56</v>
      </c>
    </row>
    <row r="5" customFormat="false" ht="10.5" hidden="false" customHeight="true" outlineLevel="0" collapsed="false">
      <c r="A5" s="34" t="s">
        <v>21</v>
      </c>
      <c r="B5" s="35" t="s">
        <v>57</v>
      </c>
      <c r="C5" s="36" t="s">
        <v>58</v>
      </c>
      <c r="D5" s="37" t="n">
        <v>3</v>
      </c>
      <c r="E5" s="37" t="n">
        <v>3</v>
      </c>
      <c r="F5" s="37"/>
      <c r="G5" s="37" t="n">
        <v>3</v>
      </c>
      <c r="H5" s="37"/>
      <c r="I5" s="37" t="n">
        <v>4</v>
      </c>
      <c r="J5" s="46"/>
      <c r="K5" s="37" t="n">
        <v>5</v>
      </c>
      <c r="L5" s="38" t="n">
        <f aca="false">SUM(D5:K5)-J5</f>
        <v>18</v>
      </c>
      <c r="M5" s="39" t="s">
        <v>59</v>
      </c>
      <c r="N5" s="40" t="s">
        <v>60</v>
      </c>
      <c r="O5" s="40" t="s">
        <v>61</v>
      </c>
      <c r="P5" s="41" t="s">
        <v>62</v>
      </c>
      <c r="Q5" s="42" t="s">
        <v>63</v>
      </c>
      <c r="R5" s="40" t="s">
        <v>64</v>
      </c>
      <c r="S5" s="40" t="s">
        <v>65</v>
      </c>
      <c r="T5" s="40" t="s">
        <v>66</v>
      </c>
      <c r="U5" s="43" t="s">
        <v>67</v>
      </c>
      <c r="V5" s="44" t="n">
        <v>428672</v>
      </c>
      <c r="W5" s="45" t="s">
        <v>68</v>
      </c>
    </row>
    <row r="6" customFormat="false" ht="10.5" hidden="false" customHeight="true" outlineLevel="0" collapsed="false">
      <c r="A6" s="34" t="s">
        <v>21</v>
      </c>
      <c r="B6" s="35" t="s">
        <v>69</v>
      </c>
      <c r="C6" s="47" t="s">
        <v>70</v>
      </c>
      <c r="D6" s="37" t="n">
        <v>1</v>
      </c>
      <c r="E6" s="37" t="n">
        <v>1</v>
      </c>
      <c r="F6" s="37"/>
      <c r="G6" s="37" t="n">
        <v>1</v>
      </c>
      <c r="H6" s="37" t="n">
        <v>4</v>
      </c>
      <c r="I6" s="37" t="n">
        <v>5</v>
      </c>
      <c r="J6" s="37" t="n">
        <v>5</v>
      </c>
      <c r="K6" s="37" t="n">
        <v>4</v>
      </c>
      <c r="L6" s="38" t="n">
        <f aca="false">SUM(D6:K6)-J6</f>
        <v>16</v>
      </c>
      <c r="M6" s="39" t="s">
        <v>71</v>
      </c>
      <c r="N6" s="40" t="s">
        <v>72</v>
      </c>
      <c r="O6" s="40" t="s">
        <v>73</v>
      </c>
      <c r="P6" s="41" t="s">
        <v>74</v>
      </c>
      <c r="Q6" s="42" t="s">
        <v>63</v>
      </c>
      <c r="R6" s="40" t="s">
        <v>75</v>
      </c>
      <c r="S6" s="40" t="s">
        <v>76</v>
      </c>
      <c r="T6" s="40" t="s">
        <v>77</v>
      </c>
      <c r="U6" s="48" t="s">
        <v>75</v>
      </c>
      <c r="V6" s="44" t="n">
        <v>14673</v>
      </c>
      <c r="W6" s="45" t="s">
        <v>68</v>
      </c>
    </row>
    <row r="7" customFormat="false" ht="10.5" hidden="false" customHeight="true" outlineLevel="0" collapsed="false">
      <c r="A7" s="34" t="s">
        <v>21</v>
      </c>
      <c r="B7" s="40" t="s">
        <v>78</v>
      </c>
      <c r="C7" s="36" t="s">
        <v>79</v>
      </c>
      <c r="D7" s="37"/>
      <c r="E7" s="37" t="n">
        <v>1</v>
      </c>
      <c r="F7" s="37" t="n">
        <v>3</v>
      </c>
      <c r="G7" s="37" t="n">
        <v>5</v>
      </c>
      <c r="H7" s="37" t="n">
        <v>2</v>
      </c>
      <c r="I7" s="37" t="n">
        <v>2</v>
      </c>
      <c r="J7" s="37" t="n">
        <v>2</v>
      </c>
      <c r="K7" s="37" t="n">
        <v>3</v>
      </c>
      <c r="L7" s="38" t="n">
        <f aca="false">SUM(D7:K7)-J7</f>
        <v>16</v>
      </c>
      <c r="M7" s="39" t="s">
        <v>80</v>
      </c>
      <c r="N7" s="40" t="s">
        <v>81</v>
      </c>
      <c r="O7" s="40" t="s">
        <v>82</v>
      </c>
      <c r="P7" s="41" t="s">
        <v>83</v>
      </c>
      <c r="Q7" s="42" t="s">
        <v>84</v>
      </c>
      <c r="R7" s="40" t="s">
        <v>85</v>
      </c>
      <c r="S7" s="40" t="s">
        <v>86</v>
      </c>
      <c r="T7" s="40" t="s">
        <v>87</v>
      </c>
      <c r="U7" s="43" t="s">
        <v>88</v>
      </c>
      <c r="V7" s="44" t="n">
        <v>17383</v>
      </c>
      <c r="W7" s="45" t="s">
        <v>89</v>
      </c>
    </row>
    <row r="8" customFormat="false" ht="10.5" hidden="false" customHeight="true" outlineLevel="0" collapsed="false">
      <c r="A8" s="34" t="s">
        <v>90</v>
      </c>
      <c r="B8" s="40" t="s">
        <v>91</v>
      </c>
      <c r="C8" s="36" t="s">
        <v>92</v>
      </c>
      <c r="D8" s="37" t="n">
        <v>2</v>
      </c>
      <c r="E8" s="37" t="n">
        <v>3</v>
      </c>
      <c r="F8" s="37"/>
      <c r="G8" s="37"/>
      <c r="H8" s="37"/>
      <c r="I8" s="37" t="n">
        <v>3</v>
      </c>
      <c r="J8" s="37"/>
      <c r="K8" s="37" t="n">
        <v>5</v>
      </c>
      <c r="L8" s="49" t="n">
        <f aca="false">SUM(D8:K8)-J8</f>
        <v>13</v>
      </c>
      <c r="M8" s="39" t="s">
        <v>93</v>
      </c>
      <c r="N8" s="40" t="s">
        <v>94</v>
      </c>
      <c r="O8" s="40" t="s">
        <v>95</v>
      </c>
      <c r="P8" s="41" t="s">
        <v>96</v>
      </c>
      <c r="Q8" s="42" t="s">
        <v>63</v>
      </c>
      <c r="R8" s="43" t="s">
        <v>97</v>
      </c>
      <c r="S8" s="40" t="s">
        <v>98</v>
      </c>
      <c r="T8" s="40" t="s">
        <v>99</v>
      </c>
      <c r="U8" s="43" t="s">
        <v>97</v>
      </c>
      <c r="V8" s="44"/>
      <c r="W8" s="45" t="s">
        <v>68</v>
      </c>
    </row>
    <row r="9" customFormat="false" ht="10.5" hidden="false" customHeight="true" outlineLevel="0" collapsed="false">
      <c r="A9" s="34" t="s">
        <v>21</v>
      </c>
      <c r="B9" s="40" t="s">
        <v>100</v>
      </c>
      <c r="C9" s="36" t="s">
        <v>101</v>
      </c>
      <c r="D9" s="37"/>
      <c r="E9" s="37" t="n">
        <v>1</v>
      </c>
      <c r="F9" s="37"/>
      <c r="G9" s="37"/>
      <c r="H9" s="37" t="n">
        <v>5</v>
      </c>
      <c r="I9" s="37" t="n">
        <v>3</v>
      </c>
      <c r="J9" s="46"/>
      <c r="K9" s="37" t="n">
        <v>3</v>
      </c>
      <c r="L9" s="49" t="n">
        <f aca="false">SUM(D9:K9)-J9</f>
        <v>12</v>
      </c>
      <c r="M9" s="39" t="s">
        <v>102</v>
      </c>
      <c r="N9" s="40" t="s">
        <v>103</v>
      </c>
      <c r="O9" s="40" t="s">
        <v>104</v>
      </c>
      <c r="P9" s="41" t="s">
        <v>105</v>
      </c>
      <c r="Q9" s="42" t="s">
        <v>106</v>
      </c>
      <c r="R9" s="40" t="s">
        <v>107</v>
      </c>
      <c r="S9" s="40" t="s">
        <v>108</v>
      </c>
      <c r="T9" s="40" t="s">
        <v>109</v>
      </c>
      <c r="U9" s="43" t="s">
        <v>110</v>
      </c>
      <c r="V9" s="44" t="n">
        <v>18018</v>
      </c>
      <c r="W9" s="45" t="s">
        <v>44</v>
      </c>
    </row>
    <row r="10" customFormat="false" ht="10.5" hidden="false" customHeight="true" outlineLevel="0" collapsed="false">
      <c r="A10" s="34" t="s">
        <v>90</v>
      </c>
      <c r="B10" s="40" t="s">
        <v>111</v>
      </c>
      <c r="C10" s="36" t="s">
        <v>112</v>
      </c>
      <c r="D10" s="37"/>
      <c r="E10" s="37" t="n">
        <v>3</v>
      </c>
      <c r="F10" s="37"/>
      <c r="G10" s="37"/>
      <c r="H10" s="37"/>
      <c r="I10" s="37" t="n">
        <v>3</v>
      </c>
      <c r="J10" s="46"/>
      <c r="K10" s="37" t="n">
        <v>4</v>
      </c>
      <c r="L10" s="49" t="n">
        <f aca="false">SUM(D10:K10)-J10</f>
        <v>10</v>
      </c>
      <c r="M10" s="39" t="s">
        <v>113</v>
      </c>
      <c r="N10" s="40" t="s">
        <v>114</v>
      </c>
      <c r="O10" s="40" t="s">
        <v>115</v>
      </c>
      <c r="P10" s="41" t="s">
        <v>116</v>
      </c>
      <c r="Q10" s="42" t="s">
        <v>63</v>
      </c>
      <c r="R10" s="43" t="s">
        <v>117</v>
      </c>
      <c r="S10" s="40" t="s">
        <v>118</v>
      </c>
      <c r="T10" s="40" t="s">
        <v>119</v>
      </c>
      <c r="U10" s="43" t="s">
        <v>120</v>
      </c>
      <c r="V10" s="44"/>
      <c r="W10" s="45" t="s">
        <v>68</v>
      </c>
    </row>
    <row r="11" customFormat="false" ht="10.5" hidden="false" customHeight="true" outlineLevel="0" collapsed="false">
      <c r="A11" s="34" t="s">
        <v>90</v>
      </c>
      <c r="B11" s="40" t="s">
        <v>121</v>
      </c>
      <c r="C11" s="36" t="s">
        <v>122</v>
      </c>
      <c r="D11" s="37"/>
      <c r="E11" s="37" t="n">
        <v>2</v>
      </c>
      <c r="F11" s="37" t="n">
        <v>1</v>
      </c>
      <c r="G11" s="37"/>
      <c r="H11" s="37"/>
      <c r="I11" s="37" t="n">
        <v>3</v>
      </c>
      <c r="J11" s="37"/>
      <c r="K11" s="37" t="n">
        <v>4</v>
      </c>
      <c r="L11" s="49" t="n">
        <f aca="false">SUM(D11:K11)-J11</f>
        <v>10</v>
      </c>
      <c r="M11" s="39" t="s">
        <v>123</v>
      </c>
      <c r="N11" s="40" t="s">
        <v>124</v>
      </c>
      <c r="O11" s="40" t="s">
        <v>125</v>
      </c>
      <c r="P11" s="41" t="s">
        <v>126</v>
      </c>
      <c r="Q11" s="42" t="s">
        <v>63</v>
      </c>
      <c r="R11" s="43" t="s">
        <v>127</v>
      </c>
      <c r="S11" s="40" t="s">
        <v>128</v>
      </c>
      <c r="T11" s="40" t="s">
        <v>129</v>
      </c>
      <c r="U11" s="43" t="s">
        <v>130</v>
      </c>
      <c r="V11" s="44"/>
      <c r="W11" s="45" t="s">
        <v>68</v>
      </c>
    </row>
    <row r="12" customFormat="false" ht="10.5" hidden="false" customHeight="true" outlineLevel="0" collapsed="false">
      <c r="A12" s="34" t="s">
        <v>90</v>
      </c>
      <c r="B12" s="40" t="s">
        <v>131</v>
      </c>
      <c r="C12" s="36" t="s">
        <v>132</v>
      </c>
      <c r="D12" s="37"/>
      <c r="E12" s="37" t="n">
        <v>3</v>
      </c>
      <c r="F12" s="37"/>
      <c r="G12" s="37"/>
      <c r="H12" s="37" t="n">
        <v>1</v>
      </c>
      <c r="I12" s="37" t="n">
        <v>2</v>
      </c>
      <c r="J12" s="37"/>
      <c r="K12" s="37" t="n">
        <v>4</v>
      </c>
      <c r="L12" s="49" t="n">
        <f aca="false">SUM(D12:K12)-J12</f>
        <v>10</v>
      </c>
      <c r="M12" s="39" t="s">
        <v>133</v>
      </c>
      <c r="N12" s="40" t="s">
        <v>134</v>
      </c>
      <c r="O12" s="40" t="s">
        <v>135</v>
      </c>
      <c r="P12" s="41" t="s">
        <v>136</v>
      </c>
      <c r="Q12" s="42" t="s">
        <v>63</v>
      </c>
      <c r="R12" s="43" t="s">
        <v>137</v>
      </c>
      <c r="S12" s="40" t="s">
        <v>138</v>
      </c>
      <c r="T12" s="40" t="s">
        <v>139</v>
      </c>
      <c r="U12" s="43" t="s">
        <v>140</v>
      </c>
      <c r="V12" s="44"/>
      <c r="W12" s="45" t="s">
        <v>68</v>
      </c>
    </row>
    <row r="13" customFormat="false" ht="10.5" hidden="false" customHeight="true" outlineLevel="0" collapsed="false">
      <c r="A13" s="34" t="s">
        <v>90</v>
      </c>
      <c r="B13" s="40" t="s">
        <v>141</v>
      </c>
      <c r="C13" s="36" t="s">
        <v>142</v>
      </c>
      <c r="D13" s="37"/>
      <c r="E13" s="37" t="n">
        <v>3</v>
      </c>
      <c r="F13" s="37"/>
      <c r="G13" s="37"/>
      <c r="H13" s="37"/>
      <c r="I13" s="37" t="n">
        <v>3</v>
      </c>
      <c r="J13" s="37"/>
      <c r="K13" s="37" t="n">
        <v>4</v>
      </c>
      <c r="L13" s="49" t="n">
        <f aca="false">SUM(D13:K13)-J13</f>
        <v>10</v>
      </c>
      <c r="M13" s="39" t="s">
        <v>143</v>
      </c>
      <c r="N13" s="40" t="s">
        <v>144</v>
      </c>
      <c r="O13" s="40" t="s">
        <v>145</v>
      </c>
      <c r="P13" s="41" t="s">
        <v>146</v>
      </c>
      <c r="Q13" s="42" t="s">
        <v>63</v>
      </c>
      <c r="R13" s="43" t="s">
        <v>147</v>
      </c>
      <c r="S13" s="40" t="s">
        <v>148</v>
      </c>
      <c r="T13" s="40" t="s">
        <v>149</v>
      </c>
      <c r="U13" s="43" t="s">
        <v>147</v>
      </c>
      <c r="V13" s="44"/>
      <c r="W13" s="45" t="s">
        <v>68</v>
      </c>
    </row>
    <row r="14" customFormat="false" ht="10.5" hidden="false" customHeight="true" outlineLevel="0" collapsed="false">
      <c r="A14" s="34" t="s">
        <v>21</v>
      </c>
      <c r="B14" s="40" t="s">
        <v>150</v>
      </c>
      <c r="C14" s="36" t="s">
        <v>151</v>
      </c>
      <c r="D14" s="37"/>
      <c r="E14" s="37" t="n">
        <v>1</v>
      </c>
      <c r="F14" s="37" t="n">
        <v>2</v>
      </c>
      <c r="G14" s="37"/>
      <c r="H14" s="37"/>
      <c r="I14" s="37" t="n">
        <v>3</v>
      </c>
      <c r="J14" s="37" t="n">
        <v>1</v>
      </c>
      <c r="K14" s="37" t="n">
        <v>4</v>
      </c>
      <c r="L14" s="49" t="n">
        <f aca="false">SUM(D14:K14)-J14</f>
        <v>10</v>
      </c>
      <c r="M14" s="39" t="s">
        <v>152</v>
      </c>
      <c r="N14" s="40" t="s">
        <v>153</v>
      </c>
      <c r="O14" s="40" t="s">
        <v>154</v>
      </c>
      <c r="P14" s="41" t="s">
        <v>155</v>
      </c>
      <c r="Q14" s="42" t="s">
        <v>156</v>
      </c>
      <c r="R14" s="40" t="s">
        <v>157</v>
      </c>
      <c r="S14" s="40" t="s">
        <v>158</v>
      </c>
      <c r="T14" s="40" t="s">
        <v>159</v>
      </c>
      <c r="U14" s="43" t="s">
        <v>160</v>
      </c>
      <c r="V14" s="44" t="n">
        <v>85400</v>
      </c>
      <c r="W14" s="45" t="s">
        <v>56</v>
      </c>
    </row>
    <row r="15" customFormat="false" ht="10.5" hidden="false" customHeight="true" outlineLevel="0" collapsed="false">
      <c r="A15" s="34" t="s">
        <v>21</v>
      </c>
      <c r="B15" s="40" t="s">
        <v>161</v>
      </c>
      <c r="C15" s="36" t="s">
        <v>162</v>
      </c>
      <c r="D15" s="37"/>
      <c r="E15" s="37" t="n">
        <v>3</v>
      </c>
      <c r="F15" s="37"/>
      <c r="G15" s="37"/>
      <c r="H15" s="37"/>
      <c r="I15" s="37" t="n">
        <v>3</v>
      </c>
      <c r="J15" s="46"/>
      <c r="K15" s="37" t="n">
        <v>3</v>
      </c>
      <c r="L15" s="49" t="n">
        <f aca="false">SUM(D15:K15)-J15</f>
        <v>9</v>
      </c>
      <c r="M15" s="39" t="s">
        <v>163</v>
      </c>
      <c r="N15" s="40" t="s">
        <v>164</v>
      </c>
      <c r="O15" s="40" t="s">
        <v>165</v>
      </c>
      <c r="P15" s="41" t="s">
        <v>166</v>
      </c>
      <c r="Q15" s="42" t="s">
        <v>167</v>
      </c>
      <c r="R15" s="43" t="s">
        <v>168</v>
      </c>
      <c r="S15" s="40" t="s">
        <v>169</v>
      </c>
      <c r="T15" s="40" t="s">
        <v>170</v>
      </c>
      <c r="U15" s="43" t="s">
        <v>168</v>
      </c>
      <c r="V15" s="44" t="n">
        <v>5822</v>
      </c>
      <c r="W15" s="45" t="s">
        <v>171</v>
      </c>
    </row>
    <row r="16" customFormat="false" ht="10.5" hidden="false" customHeight="true" outlineLevel="0" collapsed="false">
      <c r="A16" s="34" t="s">
        <v>21</v>
      </c>
      <c r="B16" s="40" t="s">
        <v>172</v>
      </c>
      <c r="C16" s="36" t="s">
        <v>173</v>
      </c>
      <c r="D16" s="37"/>
      <c r="E16" s="37" t="n">
        <v>1</v>
      </c>
      <c r="F16" s="37"/>
      <c r="G16" s="37"/>
      <c r="H16" s="37"/>
      <c r="I16" s="37" t="n">
        <v>4</v>
      </c>
      <c r="J16" s="37"/>
      <c r="K16" s="37" t="n">
        <v>4</v>
      </c>
      <c r="L16" s="49" t="n">
        <f aca="false">SUM(D16:K16)-J16</f>
        <v>9</v>
      </c>
      <c r="M16" s="39" t="s">
        <v>174</v>
      </c>
      <c r="N16" s="40" t="s">
        <v>175</v>
      </c>
      <c r="O16" s="40" t="s">
        <v>176</v>
      </c>
      <c r="P16" s="41" t="s">
        <v>177</v>
      </c>
      <c r="Q16" s="42" t="s">
        <v>178</v>
      </c>
      <c r="R16" s="40" t="s">
        <v>179</v>
      </c>
      <c r="S16" s="40" t="s">
        <v>180</v>
      </c>
      <c r="T16" s="40" t="s">
        <v>181</v>
      </c>
      <c r="U16" s="40" t="s">
        <v>182</v>
      </c>
      <c r="V16" s="44" t="n">
        <v>30417</v>
      </c>
      <c r="W16" s="45" t="s">
        <v>56</v>
      </c>
    </row>
    <row r="17" customFormat="false" ht="10.5" hidden="false" customHeight="true" outlineLevel="0" collapsed="false">
      <c r="A17" s="34" t="s">
        <v>21</v>
      </c>
      <c r="B17" s="40" t="s">
        <v>183</v>
      </c>
      <c r="C17" s="36" t="s">
        <v>184</v>
      </c>
      <c r="D17" s="37"/>
      <c r="E17" s="37" t="n">
        <v>2</v>
      </c>
      <c r="F17" s="37"/>
      <c r="G17" s="37"/>
      <c r="H17" s="37"/>
      <c r="I17" s="37" t="n">
        <v>4</v>
      </c>
      <c r="J17" s="37"/>
      <c r="K17" s="37" t="n">
        <v>3</v>
      </c>
      <c r="L17" s="49" t="n">
        <f aca="false">SUM(D17:K17)-J17</f>
        <v>9</v>
      </c>
      <c r="M17" s="39" t="s">
        <v>185</v>
      </c>
      <c r="N17" s="40" t="s">
        <v>186</v>
      </c>
      <c r="O17" s="40" t="s">
        <v>187</v>
      </c>
      <c r="P17" s="41" t="s">
        <v>188</v>
      </c>
      <c r="Q17" s="42" t="s">
        <v>84</v>
      </c>
      <c r="R17" s="40" t="s">
        <v>189</v>
      </c>
      <c r="S17" s="40" t="s">
        <v>190</v>
      </c>
      <c r="T17" s="40" t="s">
        <v>191</v>
      </c>
      <c r="U17" s="43" t="s">
        <v>192</v>
      </c>
      <c r="V17" s="44" t="n">
        <v>16227</v>
      </c>
      <c r="W17" s="45" t="s">
        <v>89</v>
      </c>
    </row>
    <row r="18" customFormat="false" ht="10.5" hidden="false" customHeight="true" outlineLevel="0" collapsed="false">
      <c r="A18" s="34" t="s">
        <v>90</v>
      </c>
      <c r="B18" s="40" t="s">
        <v>193</v>
      </c>
      <c r="C18" s="36" t="s">
        <v>194</v>
      </c>
      <c r="D18" s="37"/>
      <c r="E18" s="37" t="n">
        <v>3</v>
      </c>
      <c r="F18" s="37"/>
      <c r="G18" s="37"/>
      <c r="H18" s="37"/>
      <c r="I18" s="37" t="n">
        <v>3</v>
      </c>
      <c r="J18" s="37"/>
      <c r="K18" s="37" t="n">
        <v>3</v>
      </c>
      <c r="L18" s="49" t="n">
        <f aca="false">SUM(D18:K18)-J18</f>
        <v>9</v>
      </c>
      <c r="M18" s="39" t="s">
        <v>195</v>
      </c>
      <c r="N18" s="40" t="s">
        <v>196</v>
      </c>
      <c r="O18" s="40" t="s">
        <v>197</v>
      </c>
      <c r="P18" s="41" t="s">
        <v>198</v>
      </c>
      <c r="Q18" s="42" t="s">
        <v>63</v>
      </c>
      <c r="R18" s="43" t="s">
        <v>199</v>
      </c>
      <c r="S18" s="40" t="s">
        <v>200</v>
      </c>
      <c r="T18" s="40" t="s">
        <v>201</v>
      </c>
      <c r="U18" s="43" t="s">
        <v>202</v>
      </c>
      <c r="V18" s="44"/>
      <c r="W18" s="45" t="s">
        <v>68</v>
      </c>
    </row>
    <row r="19" customFormat="false" ht="10.5" hidden="false" customHeight="true" outlineLevel="0" collapsed="false">
      <c r="A19" s="34" t="s">
        <v>21</v>
      </c>
      <c r="B19" s="40" t="s">
        <v>203</v>
      </c>
      <c r="C19" s="36" t="s">
        <v>204</v>
      </c>
      <c r="D19" s="37"/>
      <c r="E19" s="37" t="n">
        <v>1</v>
      </c>
      <c r="F19" s="37"/>
      <c r="G19" s="37"/>
      <c r="H19" s="37"/>
      <c r="I19" s="37" t="n">
        <v>3</v>
      </c>
      <c r="J19" s="37" t="n">
        <v>3</v>
      </c>
      <c r="K19" s="37" t="n">
        <v>4</v>
      </c>
      <c r="L19" s="49" t="n">
        <f aca="false">SUM(D19:K19)-J19</f>
        <v>8</v>
      </c>
      <c r="M19" s="39" t="s">
        <v>205</v>
      </c>
      <c r="N19" s="40" t="s">
        <v>206</v>
      </c>
      <c r="O19" s="40" t="s">
        <v>207</v>
      </c>
      <c r="P19" s="41" t="s">
        <v>208</v>
      </c>
      <c r="Q19" s="42" t="s">
        <v>209</v>
      </c>
      <c r="R19" s="40" t="s">
        <v>210</v>
      </c>
      <c r="S19" s="40" t="s">
        <v>211</v>
      </c>
      <c r="T19" s="40" t="s">
        <v>212</v>
      </c>
      <c r="U19" s="43" t="s">
        <v>213</v>
      </c>
      <c r="V19" s="44" t="n">
        <v>24767</v>
      </c>
      <c r="W19" s="45" t="s">
        <v>33</v>
      </c>
    </row>
    <row r="20" customFormat="false" ht="10.5" hidden="false" customHeight="true" outlineLevel="0" collapsed="false">
      <c r="A20" s="50" t="s">
        <v>21</v>
      </c>
      <c r="B20" s="51" t="s">
        <v>214</v>
      </c>
      <c r="C20" s="52" t="s">
        <v>215</v>
      </c>
      <c r="D20" s="53"/>
      <c r="E20" s="53" t="n">
        <v>3</v>
      </c>
      <c r="F20" s="53"/>
      <c r="G20" s="53"/>
      <c r="H20" s="53"/>
      <c r="I20" s="53" t="n">
        <v>1</v>
      </c>
      <c r="J20" s="53"/>
      <c r="K20" s="53" t="n">
        <v>3</v>
      </c>
      <c r="L20" s="54" t="n">
        <f aca="false">SUM(D20:K20)-J20</f>
        <v>7</v>
      </c>
      <c r="M20" s="55" t="s">
        <v>216</v>
      </c>
      <c r="N20" s="51" t="s">
        <v>217</v>
      </c>
      <c r="O20" s="51" t="s">
        <v>218</v>
      </c>
      <c r="P20" s="56" t="s">
        <v>219</v>
      </c>
      <c r="Q20" s="57" t="s">
        <v>220</v>
      </c>
      <c r="R20" s="51" t="s">
        <v>221</v>
      </c>
      <c r="S20" s="51" t="s">
        <v>222</v>
      </c>
      <c r="T20" s="58" t="s">
        <v>223</v>
      </c>
      <c r="U20" s="59" t="s">
        <v>221</v>
      </c>
      <c r="V20" s="58" t="n">
        <v>15013</v>
      </c>
      <c r="W20" s="60" t="s">
        <v>224</v>
      </c>
    </row>
    <row r="21" customFormat="false" ht="10.5" hidden="false" customHeight="true" outlineLevel="0" collapsed="false">
      <c r="A21" s="61" t="s">
        <v>225</v>
      </c>
      <c r="B21" s="62" t="s">
        <v>226</v>
      </c>
      <c r="C21" s="63" t="s">
        <v>227</v>
      </c>
      <c r="D21" s="64" t="n">
        <v>5</v>
      </c>
      <c r="E21" s="64" t="n">
        <v>2</v>
      </c>
      <c r="F21" s="64"/>
      <c r="G21" s="64" t="n">
        <v>5</v>
      </c>
      <c r="H21" s="64" t="n">
        <v>2</v>
      </c>
      <c r="I21" s="64" t="n">
        <v>3</v>
      </c>
      <c r="J21" s="64"/>
      <c r="K21" s="64" t="n">
        <v>4</v>
      </c>
      <c r="L21" s="65" t="n">
        <f aca="false">SUM(D21:K21)-J21</f>
        <v>21</v>
      </c>
      <c r="M21" s="66" t="s">
        <v>228</v>
      </c>
      <c r="N21" s="67" t="s">
        <v>229</v>
      </c>
      <c r="O21" s="68"/>
      <c r="P21" s="69"/>
      <c r="Q21" s="70" t="s">
        <v>230</v>
      </c>
      <c r="R21" s="68"/>
      <c r="S21" s="68"/>
      <c r="T21" s="68"/>
      <c r="U21" s="68"/>
      <c r="V21" s="71"/>
      <c r="W21" s="72" t="s">
        <v>44</v>
      </c>
    </row>
    <row r="22" customFormat="false" ht="10.5" hidden="false" customHeight="true" outlineLevel="0" collapsed="false">
      <c r="A22" s="73" t="s">
        <v>225</v>
      </c>
      <c r="B22" s="74" t="s">
        <v>231</v>
      </c>
      <c r="C22" s="75" t="s">
        <v>232</v>
      </c>
      <c r="D22" s="76" t="n">
        <v>2</v>
      </c>
      <c r="E22" s="76" t="n">
        <v>1</v>
      </c>
      <c r="F22" s="76"/>
      <c r="G22" s="76" t="n">
        <v>4</v>
      </c>
      <c r="H22" s="76" t="n">
        <v>5</v>
      </c>
      <c r="I22" s="76" t="n">
        <v>5</v>
      </c>
      <c r="J22" s="76"/>
      <c r="K22" s="76" t="n">
        <v>3</v>
      </c>
      <c r="L22" s="38" t="n">
        <f aca="false">SUM(D22:K22)-J22</f>
        <v>20</v>
      </c>
      <c r="M22" s="77" t="s">
        <v>233</v>
      </c>
      <c r="N22" s="78" t="s">
        <v>234</v>
      </c>
      <c r="O22" s="79"/>
      <c r="P22" s="80"/>
      <c r="Q22" s="81" t="s">
        <v>167</v>
      </c>
      <c r="R22" s="79"/>
      <c r="S22" s="79"/>
      <c r="T22" s="79"/>
      <c r="U22" s="79"/>
      <c r="V22" s="82"/>
      <c r="W22" s="83" t="s">
        <v>171</v>
      </c>
    </row>
    <row r="23" customFormat="false" ht="10.5" hidden="false" customHeight="true" outlineLevel="0" collapsed="false">
      <c r="A23" s="73" t="s">
        <v>225</v>
      </c>
      <c r="B23" s="74" t="s">
        <v>235</v>
      </c>
      <c r="C23" s="75" t="s">
        <v>236</v>
      </c>
      <c r="D23" s="76" t="n">
        <v>1</v>
      </c>
      <c r="E23" s="76" t="n">
        <v>3</v>
      </c>
      <c r="F23" s="76"/>
      <c r="G23" s="76" t="n">
        <v>3</v>
      </c>
      <c r="H23" s="76" t="n">
        <v>4</v>
      </c>
      <c r="I23" s="76" t="n">
        <v>5</v>
      </c>
      <c r="J23" s="76" t="n">
        <v>3</v>
      </c>
      <c r="K23" s="76" t="n">
        <v>4</v>
      </c>
      <c r="L23" s="38" t="n">
        <f aca="false">SUM(D23:K23)-J23</f>
        <v>20</v>
      </c>
      <c r="M23" s="77" t="s">
        <v>237</v>
      </c>
      <c r="N23" s="78" t="s">
        <v>238</v>
      </c>
      <c r="O23" s="79"/>
      <c r="P23" s="80"/>
      <c r="Q23" s="81" t="s">
        <v>239</v>
      </c>
      <c r="R23" s="79"/>
      <c r="S23" s="79"/>
      <c r="T23" s="79"/>
      <c r="U23" s="79"/>
      <c r="V23" s="82"/>
      <c r="W23" s="83" t="s">
        <v>89</v>
      </c>
    </row>
    <row r="24" customFormat="false" ht="10.5" hidden="false" customHeight="true" outlineLevel="0" collapsed="false">
      <c r="A24" s="73" t="s">
        <v>225</v>
      </c>
      <c r="B24" s="74" t="s">
        <v>240</v>
      </c>
      <c r="C24" s="75" t="s">
        <v>241</v>
      </c>
      <c r="D24" s="76" t="n">
        <v>4</v>
      </c>
      <c r="E24" s="76" t="n">
        <v>1</v>
      </c>
      <c r="F24" s="76"/>
      <c r="G24" s="76" t="n">
        <v>2</v>
      </c>
      <c r="H24" s="76"/>
      <c r="I24" s="76" t="n">
        <v>3</v>
      </c>
      <c r="J24" s="76"/>
      <c r="K24" s="76" t="n">
        <v>5</v>
      </c>
      <c r="L24" s="38" t="n">
        <f aca="false">SUM(D24:K24)-J24</f>
        <v>15</v>
      </c>
      <c r="M24" s="77" t="s">
        <v>242</v>
      </c>
      <c r="N24" s="78" t="s">
        <v>243</v>
      </c>
      <c r="O24" s="79"/>
      <c r="P24" s="80"/>
      <c r="Q24" s="81" t="s">
        <v>63</v>
      </c>
      <c r="R24" s="79"/>
      <c r="S24" s="79"/>
      <c r="T24" s="79"/>
      <c r="U24" s="79"/>
      <c r="V24" s="82"/>
      <c r="W24" s="83" t="s">
        <v>68</v>
      </c>
    </row>
    <row r="25" customFormat="false" ht="10.5" hidden="false" customHeight="true" outlineLevel="0" collapsed="false">
      <c r="A25" s="73" t="s">
        <v>225</v>
      </c>
      <c r="B25" s="74" t="s">
        <v>244</v>
      </c>
      <c r="C25" s="75" t="s">
        <v>245</v>
      </c>
      <c r="D25" s="76" t="n">
        <v>3</v>
      </c>
      <c r="E25" s="76" t="n">
        <v>3</v>
      </c>
      <c r="F25" s="76"/>
      <c r="G25" s="76"/>
      <c r="H25" s="76" t="n">
        <v>3</v>
      </c>
      <c r="I25" s="76" t="n">
        <v>3</v>
      </c>
      <c r="J25" s="76" t="n">
        <v>4</v>
      </c>
      <c r="K25" s="76" t="n">
        <v>3</v>
      </c>
      <c r="L25" s="38" t="n">
        <f aca="false">SUM(D25:K25)-J25</f>
        <v>15</v>
      </c>
      <c r="M25" s="77" t="s">
        <v>246</v>
      </c>
      <c r="N25" s="78" t="s">
        <v>247</v>
      </c>
      <c r="O25" s="79"/>
      <c r="P25" s="80"/>
      <c r="Q25" s="81" t="s">
        <v>40</v>
      </c>
      <c r="R25" s="79"/>
      <c r="S25" s="79"/>
      <c r="T25" s="79"/>
      <c r="U25" s="79"/>
      <c r="V25" s="82"/>
      <c r="W25" s="83" t="s">
        <v>44</v>
      </c>
    </row>
    <row r="26" customFormat="false" ht="10.5" hidden="false" customHeight="true" outlineLevel="0" collapsed="false">
      <c r="A26" s="73" t="s">
        <v>225</v>
      </c>
      <c r="B26" s="78" t="s">
        <v>248</v>
      </c>
      <c r="C26" s="75" t="s">
        <v>249</v>
      </c>
      <c r="D26" s="76"/>
      <c r="E26" s="76" t="n">
        <v>4</v>
      </c>
      <c r="F26" s="76"/>
      <c r="G26" s="76"/>
      <c r="H26" s="76"/>
      <c r="I26" s="76" t="n">
        <v>5</v>
      </c>
      <c r="J26" s="76" t="n">
        <v>2</v>
      </c>
      <c r="K26" s="76" t="n">
        <v>3</v>
      </c>
      <c r="L26" s="49" t="n">
        <f aca="false">SUM(D26:K26)-J26</f>
        <v>12</v>
      </c>
      <c r="M26" s="77" t="s">
        <v>250</v>
      </c>
      <c r="N26" s="78" t="s">
        <v>251</v>
      </c>
      <c r="O26" s="79"/>
      <c r="P26" s="80"/>
      <c r="Q26" s="81" t="s">
        <v>252</v>
      </c>
      <c r="R26" s="79"/>
      <c r="S26" s="79"/>
      <c r="T26" s="79"/>
      <c r="U26" s="79"/>
      <c r="V26" s="82"/>
      <c r="W26" s="83" t="s">
        <v>33</v>
      </c>
    </row>
    <row r="27" customFormat="false" ht="10.5" hidden="false" customHeight="true" outlineLevel="0" collapsed="false">
      <c r="A27" s="73" t="s">
        <v>225</v>
      </c>
      <c r="B27" s="78" t="s">
        <v>253</v>
      </c>
      <c r="C27" s="75" t="s">
        <v>254</v>
      </c>
      <c r="D27" s="76"/>
      <c r="E27" s="76" t="n">
        <v>1</v>
      </c>
      <c r="F27" s="76"/>
      <c r="G27" s="76" t="n">
        <v>1</v>
      </c>
      <c r="H27" s="76" t="n">
        <v>1</v>
      </c>
      <c r="I27" s="76" t="n">
        <v>3</v>
      </c>
      <c r="J27" s="76"/>
      <c r="K27" s="76" t="n">
        <v>4</v>
      </c>
      <c r="L27" s="49" t="n">
        <f aca="false">SUM(D27:K27)-J27</f>
        <v>10</v>
      </c>
      <c r="M27" s="77" t="s">
        <v>255</v>
      </c>
      <c r="N27" s="78" t="s">
        <v>256</v>
      </c>
      <c r="O27" s="79"/>
      <c r="P27" s="80"/>
      <c r="Q27" s="81" t="s">
        <v>257</v>
      </c>
      <c r="R27" s="79"/>
      <c r="S27" s="79"/>
      <c r="T27" s="79"/>
      <c r="U27" s="79"/>
      <c r="V27" s="82"/>
      <c r="W27" s="83" t="s">
        <v>171</v>
      </c>
    </row>
    <row r="28" customFormat="false" ht="10.5" hidden="false" customHeight="true" outlineLevel="0" collapsed="false">
      <c r="A28" s="73" t="s">
        <v>225</v>
      </c>
      <c r="B28" s="78" t="s">
        <v>258</v>
      </c>
      <c r="C28" s="75" t="s">
        <v>259</v>
      </c>
      <c r="D28" s="76"/>
      <c r="E28" s="76" t="n">
        <v>4</v>
      </c>
      <c r="F28" s="76"/>
      <c r="G28" s="76"/>
      <c r="H28" s="76"/>
      <c r="I28" s="76" t="n">
        <v>1</v>
      </c>
      <c r="J28" s="76"/>
      <c r="K28" s="76" t="n">
        <v>2</v>
      </c>
      <c r="L28" s="49" t="n">
        <f aca="false">SUM(D28:K28)-J28</f>
        <v>7</v>
      </c>
      <c r="M28" s="77" t="s">
        <v>260</v>
      </c>
      <c r="N28" s="78" t="s">
        <v>261</v>
      </c>
      <c r="O28" s="79"/>
      <c r="P28" s="80"/>
      <c r="Q28" s="81" t="s">
        <v>262</v>
      </c>
      <c r="R28" s="79"/>
      <c r="S28" s="79"/>
      <c r="T28" s="79"/>
      <c r="U28" s="79"/>
      <c r="V28" s="82"/>
      <c r="W28" s="83" t="s">
        <v>224</v>
      </c>
    </row>
    <row r="29" customFormat="false" ht="10.5" hidden="false" customHeight="true" outlineLevel="0" collapsed="false">
      <c r="A29" s="73" t="s">
        <v>225</v>
      </c>
      <c r="B29" s="78" t="s">
        <v>263</v>
      </c>
      <c r="C29" s="75" t="s">
        <v>264</v>
      </c>
      <c r="D29" s="76"/>
      <c r="E29" s="76" t="n">
        <v>3</v>
      </c>
      <c r="F29" s="76"/>
      <c r="G29" s="76"/>
      <c r="H29" s="76"/>
      <c r="I29" s="76" t="n">
        <v>2</v>
      </c>
      <c r="J29" s="76" t="n">
        <v>5</v>
      </c>
      <c r="K29" s="76" t="n">
        <v>2</v>
      </c>
      <c r="L29" s="49" t="n">
        <f aca="false">SUM(D29:K29)-J29</f>
        <v>7</v>
      </c>
      <c r="M29" s="77" t="s">
        <v>265</v>
      </c>
      <c r="N29" s="78" t="s">
        <v>266</v>
      </c>
      <c r="O29" s="79"/>
      <c r="P29" s="80"/>
      <c r="Q29" s="81" t="s">
        <v>267</v>
      </c>
      <c r="R29" s="79"/>
      <c r="S29" s="79"/>
      <c r="T29" s="79"/>
      <c r="U29" s="79"/>
      <c r="V29" s="82"/>
      <c r="W29" s="83" t="s">
        <v>171</v>
      </c>
    </row>
    <row r="30" customFormat="false" ht="10.5" hidden="false" customHeight="true" outlineLevel="0" collapsed="false">
      <c r="A30" s="73" t="s">
        <v>225</v>
      </c>
      <c r="B30" s="78" t="s">
        <v>268</v>
      </c>
      <c r="C30" s="75" t="s">
        <v>269</v>
      </c>
      <c r="D30" s="76"/>
      <c r="E30" s="76" t="n">
        <v>4</v>
      </c>
      <c r="F30" s="76"/>
      <c r="G30" s="76"/>
      <c r="H30" s="76"/>
      <c r="I30" s="76" t="n">
        <v>1</v>
      </c>
      <c r="J30" s="76"/>
      <c r="K30" s="76" t="n">
        <v>2</v>
      </c>
      <c r="L30" s="49" t="n">
        <f aca="false">SUM(D30:K30)-J30</f>
        <v>7</v>
      </c>
      <c r="M30" s="77" t="s">
        <v>270</v>
      </c>
      <c r="N30" s="78" t="s">
        <v>271</v>
      </c>
      <c r="O30" s="79"/>
      <c r="P30" s="80"/>
      <c r="Q30" s="81" t="s">
        <v>272</v>
      </c>
      <c r="R30" s="79"/>
      <c r="S30" s="79"/>
      <c r="T30" s="79"/>
      <c r="U30" s="79"/>
      <c r="V30" s="82"/>
      <c r="W30" s="83" t="s">
        <v>44</v>
      </c>
    </row>
    <row r="31" customFormat="false" ht="10.5" hidden="false" customHeight="true" outlineLevel="0" collapsed="false">
      <c r="A31" s="84" t="s">
        <v>225</v>
      </c>
      <c r="B31" s="85" t="s">
        <v>273</v>
      </c>
      <c r="C31" s="86" t="s">
        <v>274</v>
      </c>
      <c r="D31" s="87"/>
      <c r="E31" s="87" t="n">
        <v>1</v>
      </c>
      <c r="F31" s="87"/>
      <c r="G31" s="87" t="n">
        <v>1</v>
      </c>
      <c r="H31" s="87"/>
      <c r="I31" s="87" t="n">
        <v>1</v>
      </c>
      <c r="J31" s="87" t="n">
        <v>1</v>
      </c>
      <c r="K31" s="87" t="n">
        <v>3</v>
      </c>
      <c r="L31" s="88" t="n">
        <f aca="false">SUM(D31:K31)-J31</f>
        <v>6</v>
      </c>
      <c r="M31" s="89" t="s">
        <v>275</v>
      </c>
      <c r="N31" s="85" t="s">
        <v>276</v>
      </c>
      <c r="O31" s="90"/>
      <c r="P31" s="91"/>
      <c r="Q31" s="92" t="s">
        <v>277</v>
      </c>
      <c r="R31" s="90"/>
      <c r="S31" s="90"/>
      <c r="T31" s="90"/>
      <c r="U31" s="90"/>
      <c r="V31" s="93"/>
      <c r="W31" s="94" t="s">
        <v>278</v>
      </c>
    </row>
    <row r="32" customFormat="false" ht="10.5" hidden="false" customHeight="true" outlineLevel="0" collapsed="false">
      <c r="A32" s="95" t="s">
        <v>279</v>
      </c>
      <c r="B32" s="23" t="s">
        <v>278</v>
      </c>
      <c r="C32" s="96" t="s">
        <v>280</v>
      </c>
      <c r="D32" s="97"/>
      <c r="E32" s="97" t="n">
        <v>3</v>
      </c>
      <c r="F32" s="97"/>
      <c r="G32" s="97" t="n">
        <v>3</v>
      </c>
      <c r="H32" s="97" t="n">
        <v>3</v>
      </c>
      <c r="I32" s="97" t="n">
        <v>4</v>
      </c>
      <c r="J32" s="97" t="n">
        <v>4</v>
      </c>
      <c r="K32" s="97" t="n">
        <v>4</v>
      </c>
      <c r="L32" s="26" t="n">
        <f aca="false">SUM(D32:K32)-J32</f>
        <v>17</v>
      </c>
      <c r="M32" s="98" t="s">
        <v>281</v>
      </c>
      <c r="N32" s="99" t="s">
        <v>282</v>
      </c>
      <c r="O32" s="99" t="s">
        <v>283</v>
      </c>
      <c r="P32" s="100" t="s">
        <v>284</v>
      </c>
      <c r="Q32" s="100" t="s">
        <v>285</v>
      </c>
      <c r="R32" s="101" t="s">
        <v>286</v>
      </c>
      <c r="S32" s="99" t="s">
        <v>287</v>
      </c>
      <c r="T32" s="99" t="s">
        <v>288</v>
      </c>
      <c r="U32" s="101" t="s">
        <v>289</v>
      </c>
      <c r="V32" s="102" t="n">
        <v>766012</v>
      </c>
      <c r="W32" s="103"/>
    </row>
    <row r="33" customFormat="false" ht="10.5" hidden="false" customHeight="true" outlineLevel="0" collapsed="false">
      <c r="A33" s="104" t="s">
        <v>279</v>
      </c>
      <c r="B33" s="35" t="s">
        <v>224</v>
      </c>
      <c r="C33" s="105" t="s">
        <v>290</v>
      </c>
      <c r="D33" s="106"/>
      <c r="E33" s="106" t="n">
        <v>3</v>
      </c>
      <c r="F33" s="106"/>
      <c r="G33" s="106" t="n">
        <v>5</v>
      </c>
      <c r="H33" s="106" t="n">
        <v>4</v>
      </c>
      <c r="I33" s="106" t="n">
        <v>1</v>
      </c>
      <c r="J33" s="106"/>
      <c r="K33" s="106" t="n">
        <v>3</v>
      </c>
      <c r="L33" s="38" t="n">
        <f aca="false">SUM(D33:K33)-J33</f>
        <v>16</v>
      </c>
      <c r="M33" s="107" t="s">
        <v>291</v>
      </c>
      <c r="N33" s="108" t="s">
        <v>292</v>
      </c>
      <c r="O33" s="108" t="s">
        <v>293</v>
      </c>
      <c r="P33" s="109" t="s">
        <v>294</v>
      </c>
      <c r="Q33" s="110" t="s">
        <v>262</v>
      </c>
      <c r="R33" s="111" t="s">
        <v>295</v>
      </c>
      <c r="S33" s="108" t="s">
        <v>296</v>
      </c>
      <c r="T33" s="108" t="s">
        <v>297</v>
      </c>
      <c r="U33" s="111" t="s">
        <v>298</v>
      </c>
      <c r="V33" s="112" t="n">
        <v>551003</v>
      </c>
      <c r="W33" s="113"/>
    </row>
    <row r="34" customFormat="false" ht="10.5" hidden="false" customHeight="true" outlineLevel="0" collapsed="false">
      <c r="A34" s="104" t="s">
        <v>279</v>
      </c>
      <c r="B34" s="35" t="s">
        <v>56</v>
      </c>
      <c r="C34" s="105" t="s">
        <v>299</v>
      </c>
      <c r="D34" s="106"/>
      <c r="E34" s="106" t="n">
        <v>1</v>
      </c>
      <c r="F34" s="106"/>
      <c r="G34" s="106" t="n">
        <v>2</v>
      </c>
      <c r="H34" s="106" t="n">
        <v>5</v>
      </c>
      <c r="I34" s="106" t="n">
        <v>3</v>
      </c>
      <c r="J34" s="106" t="n">
        <v>5</v>
      </c>
      <c r="K34" s="106" t="n">
        <v>4</v>
      </c>
      <c r="L34" s="38" t="n">
        <f aca="false">SUM(D34:K34)-J34</f>
        <v>15</v>
      </c>
      <c r="M34" s="107" t="s">
        <v>300</v>
      </c>
      <c r="N34" s="108" t="s">
        <v>301</v>
      </c>
      <c r="O34" s="108" t="s">
        <v>302</v>
      </c>
      <c r="P34" s="110" t="s">
        <v>303</v>
      </c>
      <c r="Q34" s="110" t="s">
        <v>156</v>
      </c>
      <c r="R34" s="111" t="s">
        <v>304</v>
      </c>
      <c r="S34" s="108" t="s">
        <v>305</v>
      </c>
      <c r="T34" s="108" t="s">
        <v>306</v>
      </c>
      <c r="U34" s="111" t="s">
        <v>307</v>
      </c>
      <c r="V34" s="112" t="n">
        <v>692332</v>
      </c>
      <c r="W34" s="113"/>
    </row>
    <row r="35" customFormat="false" ht="10.5" hidden="false" customHeight="true" outlineLevel="0" collapsed="false">
      <c r="A35" s="104" t="s">
        <v>279</v>
      </c>
      <c r="B35" s="35" t="s">
        <v>89</v>
      </c>
      <c r="C35" s="114" t="s">
        <v>308</v>
      </c>
      <c r="D35" s="115"/>
      <c r="E35" s="115" t="n">
        <v>3</v>
      </c>
      <c r="F35" s="115"/>
      <c r="G35" s="115" t="n">
        <v>4</v>
      </c>
      <c r="H35" s="115" t="n">
        <v>1</v>
      </c>
      <c r="I35" s="115" t="n">
        <v>2</v>
      </c>
      <c r="J35" s="115" t="n">
        <v>3</v>
      </c>
      <c r="K35" s="115" t="n">
        <v>3</v>
      </c>
      <c r="L35" s="38" t="n">
        <f aca="false">SUM(D35:K35)-J35</f>
        <v>13</v>
      </c>
      <c r="M35" s="107" t="s">
        <v>309</v>
      </c>
      <c r="N35" s="108" t="s">
        <v>310</v>
      </c>
      <c r="O35" s="108" t="s">
        <v>311</v>
      </c>
      <c r="P35" s="110" t="s">
        <v>312</v>
      </c>
      <c r="Q35" s="110" t="s">
        <v>239</v>
      </c>
      <c r="R35" s="111" t="s">
        <v>313</v>
      </c>
      <c r="S35" s="108" t="s">
        <v>314</v>
      </c>
      <c r="T35" s="108" t="s">
        <v>315</v>
      </c>
      <c r="U35" s="111" t="s">
        <v>316</v>
      </c>
      <c r="V35" s="112" t="n">
        <v>789968</v>
      </c>
      <c r="W35" s="113"/>
    </row>
    <row r="36" customFormat="false" ht="10.5" hidden="false" customHeight="true" outlineLevel="0" collapsed="false">
      <c r="A36" s="104" t="s">
        <v>279</v>
      </c>
      <c r="B36" s="35" t="s">
        <v>44</v>
      </c>
      <c r="C36" s="114" t="s">
        <v>317</v>
      </c>
      <c r="D36" s="115"/>
      <c r="E36" s="115" t="n">
        <v>1</v>
      </c>
      <c r="F36" s="115"/>
      <c r="G36" s="115" t="n">
        <v>1</v>
      </c>
      <c r="H36" s="115" t="n">
        <v>2</v>
      </c>
      <c r="I36" s="115" t="n">
        <v>3</v>
      </c>
      <c r="J36" s="115"/>
      <c r="K36" s="115" t="n">
        <v>5</v>
      </c>
      <c r="L36" s="38" t="n">
        <f aca="false">SUM(D36:K36)-J36</f>
        <v>12</v>
      </c>
      <c r="M36" s="107" t="s">
        <v>318</v>
      </c>
      <c r="N36" s="108" t="s">
        <v>319</v>
      </c>
      <c r="O36" s="108" t="s">
        <v>320</v>
      </c>
      <c r="P36" s="109" t="s">
        <v>321</v>
      </c>
      <c r="Q36" s="110" t="s">
        <v>230</v>
      </c>
      <c r="R36" s="111" t="s">
        <v>322</v>
      </c>
      <c r="S36" s="108" t="s">
        <v>323</v>
      </c>
      <c r="T36" s="108" t="s">
        <v>324</v>
      </c>
      <c r="U36" s="111" t="s">
        <v>325</v>
      </c>
      <c r="V36" s="112" t="n">
        <v>605582</v>
      </c>
      <c r="W36" s="113"/>
    </row>
    <row r="37" customFormat="false" ht="10.5" hidden="false" customHeight="true" outlineLevel="0" collapsed="false">
      <c r="A37" s="116" t="s">
        <v>279</v>
      </c>
      <c r="B37" s="117" t="s">
        <v>33</v>
      </c>
      <c r="C37" s="118" t="s">
        <v>326</v>
      </c>
      <c r="D37" s="119"/>
      <c r="E37" s="119" t="n">
        <v>2</v>
      </c>
      <c r="F37" s="119"/>
      <c r="G37" s="119"/>
      <c r="H37" s="119"/>
      <c r="I37" s="119" t="n">
        <v>1</v>
      </c>
      <c r="J37" s="119"/>
      <c r="K37" s="119" t="n">
        <v>2</v>
      </c>
      <c r="L37" s="54" t="n">
        <f aca="false">SUM(D37:K37)-J37</f>
        <v>5</v>
      </c>
      <c r="M37" s="120" t="s">
        <v>327</v>
      </c>
      <c r="N37" s="117" t="s">
        <v>328</v>
      </c>
      <c r="O37" s="117" t="s">
        <v>329</v>
      </c>
      <c r="P37" s="121" t="s">
        <v>330</v>
      </c>
      <c r="Q37" s="122" t="s">
        <v>28</v>
      </c>
      <c r="R37" s="123" t="s">
        <v>331</v>
      </c>
      <c r="S37" s="117" t="s">
        <v>332</v>
      </c>
      <c r="T37" s="117" t="s">
        <v>333</v>
      </c>
      <c r="U37" s="123" t="s">
        <v>331</v>
      </c>
      <c r="V37" s="124" t="n">
        <v>713422</v>
      </c>
      <c r="W37" s="125"/>
    </row>
  </sheetData>
  <mergeCells count="1">
    <mergeCell ref="S1:U1"/>
  </mergeCells>
  <hyperlinks>
    <hyperlink ref="C2" r:id="rId1" display="www.msunitra.sk"/>
    <hyperlink ref="U2" r:id="rId2" display="prednosta@nitra.sk"/>
    <hyperlink ref="C3" r:id="rId3" display="www.novadubnica.sk"/>
    <hyperlink ref="U3" r:id="rId4" display="msu@novadubnica.sk"/>
    <hyperlink ref="C4" r:id="rId5" display="www.martin.sk"/>
    <hyperlink ref="R4" r:id="rId6" display="msu@martin.sk"/>
    <hyperlink ref="U4" r:id="rId7" display="matuska@martin.sk"/>
    <hyperlink ref="C5" r:id="rId8" display="www.bratislava.sk"/>
    <hyperlink ref="U5" r:id="rId9" display="oim@bratislava.sk"/>
    <hyperlink ref="C7" r:id="rId10" display="www.kezmarok.sk"/>
    <hyperlink ref="U7" r:id="rId11" display="viceprimator@kezmarok.sk"/>
    <hyperlink ref="C8" r:id="rId12" display="www.biskupice.sk"/>
    <hyperlink ref="R8" r:id="rId13" display="sekretariat@mupb.sk"/>
    <hyperlink ref="U8" r:id="rId14" display="sekretariat@mupb.sk"/>
    <hyperlink ref="C9" r:id="rId15" display="www.handlova.sk"/>
    <hyperlink ref="U9" r:id="rId16" display="janosova@handlova.sk"/>
    <hyperlink ref="C10" r:id="rId17" display="www.karlovaves.sk"/>
    <hyperlink ref="R10" r:id="rId18" display="starosta@karlovaves.sk"/>
    <hyperlink ref="U10" r:id="rId19" display="jozef.harmancik@karlovaves.sk"/>
    <hyperlink ref="C11" r:id="rId20" display="www.lamac.sk"/>
    <hyperlink ref="R11" r:id="rId21" display="starosta@lamac.sk"/>
    <hyperlink ref="U11" r:id="rId22" display="masar@lamac.sk"/>
    <hyperlink ref="C12" r:id="rId23" display="www.petrzalka.sk"/>
    <hyperlink ref="R12" r:id="rId24" display="mestcast@petrzalka.sk"/>
    <hyperlink ref="U12" r:id="rId25" display="petrzalka@petrzalka.sk"/>
    <hyperlink ref="C13" r:id="rId26" display="www.vajnory.sk"/>
    <hyperlink ref="R13" r:id="rId27" display="vajnory@nextra.sk"/>
    <hyperlink ref="U13" r:id="rId28" display="vajnory@nextra.sk"/>
    <hyperlink ref="C14" r:id="rId29" display="www.zilina.sk"/>
    <hyperlink ref="U14" r:id="rId30" display="sekretariatmsu@zilina.sk"/>
    <hyperlink ref="C15" r:id="rId31" display="www.kremnica.sk"/>
    <hyperlink ref="R15" r:id="rId32" display="msu@kremnica.sk"/>
    <hyperlink ref="U15" r:id="rId33" display="msu@kremnica.sk"/>
    <hyperlink ref="C16" r:id="rId34" display="www.ruzomberok.sk"/>
    <hyperlink ref="C17" r:id="rId35" display="www.staralubovna.sk"/>
    <hyperlink ref="U17" r:id="rId36" display="prednosta@staralubovna.sk"/>
    <hyperlink ref="C18" r:id="rId37" display="www.bratislava-vrakuna.sk"/>
    <hyperlink ref="R18" r:id="rId38" display="vrakuna@bratislava-vrakuna.sk"/>
    <hyperlink ref="U18" r:id="rId39" display="csibova@bratislava-vrakuna.sk"/>
    <hyperlink ref="C19" r:id="rId40" display="www.sala.sk"/>
    <hyperlink ref="U19" r:id="rId41" display="horvath@sala.sk"/>
    <hyperlink ref="C20" r:id="rId42" display="www.skalica.sk"/>
    <hyperlink ref="U20" r:id="rId43" display="mesto@skalica.sk"/>
    <hyperlink ref="C21" r:id="rId44" display="www.chocholna-velcice.sk"/>
    <hyperlink ref="C22" r:id="rId45" display="www.dekys.ecentrum.sk"/>
    <hyperlink ref="C23" r:id="rId46" display="www.raznany.sk"/>
    <hyperlink ref="C24" r:id="rId47" display="www.bernolakovo.sk"/>
    <hyperlink ref="C25" r:id="rId48" display="www.pruske.amiga.sk"/>
    <hyperlink ref="C26" r:id="rId49" display="www.travnica.sk"/>
    <hyperlink ref="C27" r:id="rId50" display="www.slovenskalupca.sk"/>
    <hyperlink ref="C28" r:id="rId51" display="www.koplotovce.sk"/>
    <hyperlink ref="C29" r:id="rId52" display="www.polichno.sk"/>
    <hyperlink ref="C30" r:id="rId53" display="www.sipkov.sk"/>
    <hyperlink ref="C31" r:id="rId54" display="www.smizany.sk"/>
    <hyperlink ref="C32" r:id="rId55" display="www.kosice-region.sk"/>
    <hyperlink ref="R32" r:id="rId56" display="vuc@kosice.regionet.sk"/>
    <hyperlink ref="U32" r:id="rId57" display="riaditelka@kosice.regionet.sk"/>
    <hyperlink ref="C33" r:id="rId58" display="www.trnava-vuc.sk"/>
    <hyperlink ref="R33" r:id="rId59" display="urad.vuc.@tt.vs.sk"/>
    <hyperlink ref="U33" r:id="rId60" display="urad.vuc@tt.vs.sk"/>
    <hyperlink ref="C34" r:id="rId61" display="www.regionzilina.sk"/>
    <hyperlink ref="R34" r:id="rId62" display="sekr.predsedu@zask.sk"/>
    <hyperlink ref="U34" r:id="rId63" display="sekr.riaditela@zask.sk"/>
    <hyperlink ref="C35" r:id="rId64" display="www.vucpo.sk"/>
    <hyperlink ref="R35" r:id="rId65" display="predseda.vuc@po.vs.sk"/>
    <hyperlink ref="U35" r:id="rId66" display="vuc.riaditel@po.vs.sk"/>
    <hyperlink ref="C36" r:id="rId67" display="www.tsk.sk"/>
    <hyperlink ref="R36" r:id="rId68" display="tsk@tsk.sk"/>
    <hyperlink ref="U36" r:id="rId69" display="riaditel.uradu@tsk.sk"/>
    <hyperlink ref="C37" r:id="rId70" display="www.unsk.sk"/>
    <hyperlink ref="R37" r:id="rId71" display="sekretariat.nsk@nrk.vs.sk"/>
    <hyperlink ref="U37" r:id="rId72" display="sekretariat.nsk@nrk.vs.s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9.0546875" defaultRowHeight="12.75" zeroHeight="false" outlineLevelRow="0" outlineLevelCol="0"/>
  <sheetData>
    <row r="1" s="10" customFormat="true" ht="10.5" hidden="false" customHeight="true" outlineLevel="0" collapsed="false">
      <c r="A1" s="73" t="s">
        <v>225</v>
      </c>
      <c r="B1" s="74" t="s">
        <v>240</v>
      </c>
      <c r="C1" s="75" t="s">
        <v>241</v>
      </c>
      <c r="D1" s="76" t="n">
        <v>4</v>
      </c>
      <c r="E1" s="76" t="n">
        <v>1</v>
      </c>
      <c r="F1" s="76"/>
      <c r="G1" s="76" t="n">
        <v>5</v>
      </c>
      <c r="H1" s="76" t="n">
        <v>2</v>
      </c>
      <c r="I1" s="76" t="n">
        <v>3</v>
      </c>
      <c r="J1" s="76"/>
      <c r="K1" s="76" t="n">
        <v>4</v>
      </c>
      <c r="L1" s="126" t="n">
        <f aca="false">SUM(D1:K1)-J1</f>
        <v>19</v>
      </c>
      <c r="M1" s="77" t="s">
        <v>228</v>
      </c>
      <c r="N1" s="78" t="s">
        <v>229</v>
      </c>
      <c r="O1" s="79"/>
      <c r="P1" s="80"/>
      <c r="Q1" s="81" t="s">
        <v>63</v>
      </c>
      <c r="R1" s="79"/>
      <c r="S1" s="79"/>
      <c r="T1" s="79"/>
      <c r="U1" s="79"/>
      <c r="V1" s="82"/>
      <c r="W1" s="83" t="s">
        <v>68</v>
      </c>
    </row>
    <row r="2" s="10" customFormat="true" ht="10.5" hidden="false" customHeight="true" outlineLevel="0" collapsed="false">
      <c r="A2" s="73" t="s">
        <v>225</v>
      </c>
      <c r="B2" s="74" t="s">
        <v>231</v>
      </c>
      <c r="C2" s="75" t="s">
        <v>232</v>
      </c>
      <c r="D2" s="76" t="n">
        <v>2</v>
      </c>
      <c r="E2" s="76" t="n">
        <v>1</v>
      </c>
      <c r="F2" s="76"/>
      <c r="G2" s="76" t="n">
        <v>4</v>
      </c>
      <c r="H2" s="76" t="n">
        <v>5</v>
      </c>
      <c r="I2" s="76" t="n">
        <v>5</v>
      </c>
      <c r="J2" s="76"/>
      <c r="K2" s="76" t="n">
        <v>3</v>
      </c>
      <c r="L2" s="38" t="n">
        <f aca="false">SUM(D2:K2)-J2</f>
        <v>20</v>
      </c>
      <c r="M2" s="77" t="s">
        <v>233</v>
      </c>
      <c r="N2" s="78" t="s">
        <v>234</v>
      </c>
      <c r="O2" s="79"/>
      <c r="P2" s="80"/>
      <c r="Q2" s="81" t="s">
        <v>167</v>
      </c>
      <c r="R2" s="79"/>
      <c r="S2" s="79"/>
      <c r="T2" s="79"/>
      <c r="U2" s="79"/>
      <c r="V2" s="82"/>
      <c r="W2" s="83" t="s">
        <v>171</v>
      </c>
    </row>
    <row r="3" s="10" customFormat="true" ht="10.5" hidden="false" customHeight="true" outlineLevel="0" collapsed="false">
      <c r="A3" s="73" t="s">
        <v>225</v>
      </c>
      <c r="B3" s="74" t="s">
        <v>226</v>
      </c>
      <c r="C3" s="75" t="s">
        <v>227</v>
      </c>
      <c r="D3" s="76" t="n">
        <v>5</v>
      </c>
      <c r="E3" s="76" t="n">
        <v>2</v>
      </c>
      <c r="F3" s="76"/>
      <c r="G3" s="76" t="n">
        <v>3</v>
      </c>
      <c r="H3" s="76" t="n">
        <v>4</v>
      </c>
      <c r="I3" s="76" t="n">
        <v>5</v>
      </c>
      <c r="J3" s="76" t="n">
        <v>3</v>
      </c>
      <c r="K3" s="76" t="n">
        <v>4</v>
      </c>
      <c r="L3" s="38" t="n">
        <f aca="false">SUM(D3:K3)-J3</f>
        <v>23</v>
      </c>
      <c r="M3" s="77" t="s">
        <v>237</v>
      </c>
      <c r="N3" s="78" t="s">
        <v>238</v>
      </c>
      <c r="O3" s="79"/>
      <c r="P3" s="80"/>
      <c r="Q3" s="81" t="s">
        <v>230</v>
      </c>
      <c r="R3" s="79"/>
      <c r="S3" s="79"/>
      <c r="T3" s="79"/>
      <c r="U3" s="79"/>
      <c r="V3" s="82"/>
      <c r="W3" s="83" t="s">
        <v>44</v>
      </c>
    </row>
    <row r="4" s="10" customFormat="true" ht="10.5" hidden="false" customHeight="true" outlineLevel="0" collapsed="false">
      <c r="A4" s="73" t="s">
        <v>225</v>
      </c>
      <c r="B4" s="78" t="s">
        <v>258</v>
      </c>
      <c r="C4" s="75" t="s">
        <v>259</v>
      </c>
      <c r="D4" s="76"/>
      <c r="E4" s="76" t="n">
        <v>4</v>
      </c>
      <c r="F4" s="76"/>
      <c r="G4" s="76" t="n">
        <v>2</v>
      </c>
      <c r="H4" s="76"/>
      <c r="I4" s="76" t="n">
        <v>3</v>
      </c>
      <c r="J4" s="76"/>
      <c r="K4" s="76" t="n">
        <v>5</v>
      </c>
      <c r="L4" s="38" t="n">
        <f aca="false">SUM(D4:K4)-J4</f>
        <v>14</v>
      </c>
      <c r="M4" s="77" t="s">
        <v>242</v>
      </c>
      <c r="N4" s="78" t="s">
        <v>243</v>
      </c>
      <c r="O4" s="79"/>
      <c r="P4" s="80"/>
      <c r="Q4" s="81" t="s">
        <v>262</v>
      </c>
      <c r="R4" s="79"/>
      <c r="S4" s="79"/>
      <c r="T4" s="79"/>
      <c r="U4" s="79"/>
      <c r="V4" s="82"/>
      <c r="W4" s="83" t="s">
        <v>224</v>
      </c>
    </row>
    <row r="5" s="10" customFormat="true" ht="10.5" hidden="false" customHeight="true" outlineLevel="0" collapsed="false">
      <c r="A5" s="73" t="s">
        <v>225</v>
      </c>
      <c r="B5" s="78" t="s">
        <v>263</v>
      </c>
      <c r="C5" s="75" t="s">
        <v>264</v>
      </c>
      <c r="D5" s="76"/>
      <c r="E5" s="76" t="n">
        <v>3</v>
      </c>
      <c r="F5" s="76"/>
      <c r="G5" s="76"/>
      <c r="H5" s="76" t="n">
        <v>3</v>
      </c>
      <c r="I5" s="76" t="n">
        <v>3</v>
      </c>
      <c r="J5" s="76" t="n">
        <v>4</v>
      </c>
      <c r="K5" s="76" t="n">
        <v>3</v>
      </c>
      <c r="L5" s="38" t="n">
        <f aca="false">SUM(D5:K5)-J5</f>
        <v>12</v>
      </c>
      <c r="M5" s="77" t="s">
        <v>246</v>
      </c>
      <c r="N5" s="78" t="s">
        <v>247</v>
      </c>
      <c r="O5" s="79"/>
      <c r="P5" s="80"/>
      <c r="Q5" s="81" t="s">
        <v>267</v>
      </c>
      <c r="R5" s="79"/>
      <c r="S5" s="79"/>
      <c r="T5" s="79"/>
      <c r="U5" s="79"/>
      <c r="V5" s="82"/>
      <c r="W5" s="83" t="s">
        <v>171</v>
      </c>
    </row>
    <row r="6" s="10" customFormat="true" ht="10.5" hidden="false" customHeight="true" outlineLevel="0" collapsed="false">
      <c r="A6" s="73" t="s">
        <v>225</v>
      </c>
      <c r="B6" s="74" t="s">
        <v>244</v>
      </c>
      <c r="C6" s="75" t="s">
        <v>245</v>
      </c>
      <c r="D6" s="76" t="n">
        <v>3</v>
      </c>
      <c r="E6" s="76" t="n">
        <v>3</v>
      </c>
      <c r="F6" s="76"/>
      <c r="G6" s="76"/>
      <c r="H6" s="76"/>
      <c r="I6" s="76" t="n">
        <v>5</v>
      </c>
      <c r="J6" s="76" t="n">
        <v>2</v>
      </c>
      <c r="K6" s="76" t="n">
        <v>3</v>
      </c>
      <c r="L6" s="49" t="n">
        <f aca="false">SUM(D6:K6)-J6</f>
        <v>14</v>
      </c>
      <c r="M6" s="77" t="s">
        <v>250</v>
      </c>
      <c r="N6" s="78" t="s">
        <v>251</v>
      </c>
      <c r="O6" s="79"/>
      <c r="P6" s="80"/>
      <c r="Q6" s="81" t="s">
        <v>40</v>
      </c>
      <c r="R6" s="79"/>
      <c r="S6" s="79"/>
      <c r="T6" s="79"/>
      <c r="U6" s="79"/>
      <c r="V6" s="82"/>
      <c r="W6" s="83" t="s">
        <v>44</v>
      </c>
    </row>
    <row r="7" s="10" customFormat="true" ht="10.5" hidden="false" customHeight="true" outlineLevel="0" collapsed="false">
      <c r="A7" s="73" t="s">
        <v>225</v>
      </c>
      <c r="B7" s="74" t="s">
        <v>235</v>
      </c>
      <c r="C7" s="75" t="s">
        <v>236</v>
      </c>
      <c r="D7" s="76" t="n">
        <v>1</v>
      </c>
      <c r="E7" s="76" t="n">
        <v>3</v>
      </c>
      <c r="F7" s="76"/>
      <c r="G7" s="76" t="n">
        <v>1</v>
      </c>
      <c r="H7" s="76" t="n">
        <v>1</v>
      </c>
      <c r="I7" s="76" t="n">
        <v>3</v>
      </c>
      <c r="J7" s="76"/>
      <c r="K7" s="76" t="n">
        <v>4</v>
      </c>
      <c r="L7" s="49" t="n">
        <f aca="false">SUM(D7:K7)-J7</f>
        <v>13</v>
      </c>
      <c r="M7" s="77" t="s">
        <v>255</v>
      </c>
      <c r="N7" s="78" t="s">
        <v>256</v>
      </c>
      <c r="O7" s="79"/>
      <c r="P7" s="80"/>
      <c r="Q7" s="81" t="s">
        <v>239</v>
      </c>
      <c r="R7" s="79"/>
      <c r="S7" s="79"/>
      <c r="T7" s="79"/>
      <c r="U7" s="79"/>
      <c r="V7" s="82"/>
      <c r="W7" s="83" t="s">
        <v>89</v>
      </c>
    </row>
    <row r="8" s="10" customFormat="true" ht="10.5" hidden="false" customHeight="true" outlineLevel="0" collapsed="false">
      <c r="A8" s="73" t="s">
        <v>225</v>
      </c>
      <c r="B8" s="78" t="s">
        <v>253</v>
      </c>
      <c r="C8" s="75" t="s">
        <v>254</v>
      </c>
      <c r="D8" s="76"/>
      <c r="E8" s="76" t="n">
        <v>1</v>
      </c>
      <c r="F8" s="76"/>
      <c r="G8" s="76"/>
      <c r="H8" s="76"/>
      <c r="I8" s="76" t="n">
        <v>1</v>
      </c>
      <c r="J8" s="76"/>
      <c r="K8" s="76" t="n">
        <v>2</v>
      </c>
      <c r="L8" s="49" t="n">
        <f aca="false">SUM(D8:K8)-J8</f>
        <v>4</v>
      </c>
      <c r="M8" s="77" t="s">
        <v>260</v>
      </c>
      <c r="N8" s="78" t="s">
        <v>261</v>
      </c>
      <c r="O8" s="79"/>
      <c r="P8" s="80"/>
      <c r="Q8" s="81" t="s">
        <v>257</v>
      </c>
      <c r="R8" s="79"/>
      <c r="S8" s="79"/>
      <c r="T8" s="79"/>
      <c r="U8" s="79"/>
      <c r="V8" s="82"/>
      <c r="W8" s="83" t="s">
        <v>171</v>
      </c>
    </row>
    <row r="9" s="10" customFormat="true" ht="10.5" hidden="false" customHeight="true" outlineLevel="0" collapsed="false">
      <c r="A9" s="73" t="s">
        <v>225</v>
      </c>
      <c r="B9" s="78" t="s">
        <v>273</v>
      </c>
      <c r="C9" s="75" t="s">
        <v>274</v>
      </c>
      <c r="D9" s="76"/>
      <c r="E9" s="76" t="n">
        <v>1</v>
      </c>
      <c r="F9" s="76"/>
      <c r="G9" s="76"/>
      <c r="H9" s="76"/>
      <c r="I9" s="76" t="n">
        <v>2</v>
      </c>
      <c r="J9" s="76" t="n">
        <v>5</v>
      </c>
      <c r="K9" s="76" t="n">
        <v>2</v>
      </c>
      <c r="L9" s="49" t="n">
        <f aca="false">SUM(D9:K9)-J9</f>
        <v>5</v>
      </c>
      <c r="M9" s="77" t="s">
        <v>265</v>
      </c>
      <c r="N9" s="78" t="s">
        <v>266</v>
      </c>
      <c r="O9" s="79"/>
      <c r="P9" s="80"/>
      <c r="Q9" s="81" t="s">
        <v>277</v>
      </c>
      <c r="R9" s="79"/>
      <c r="S9" s="79"/>
      <c r="T9" s="79"/>
      <c r="U9" s="79"/>
      <c r="V9" s="82"/>
      <c r="W9" s="83" t="s">
        <v>278</v>
      </c>
    </row>
    <row r="10" s="10" customFormat="true" ht="10.5" hidden="false" customHeight="true" outlineLevel="0" collapsed="false">
      <c r="A10" s="73" t="s">
        <v>225</v>
      </c>
      <c r="B10" s="78" t="s">
        <v>268</v>
      </c>
      <c r="C10" s="75" t="s">
        <v>269</v>
      </c>
      <c r="D10" s="76"/>
      <c r="E10" s="76" t="n">
        <v>4</v>
      </c>
      <c r="F10" s="76"/>
      <c r="G10" s="76"/>
      <c r="H10" s="76"/>
      <c r="I10" s="76" t="n">
        <v>1</v>
      </c>
      <c r="J10" s="76"/>
      <c r="K10" s="76" t="n">
        <v>2</v>
      </c>
      <c r="L10" s="49" t="n">
        <f aca="false">SUM(D10:K10)-J10</f>
        <v>7</v>
      </c>
      <c r="M10" s="77" t="s">
        <v>270</v>
      </c>
      <c r="N10" s="78" t="s">
        <v>271</v>
      </c>
      <c r="O10" s="79"/>
      <c r="P10" s="80"/>
      <c r="Q10" s="81" t="s">
        <v>272</v>
      </c>
      <c r="R10" s="79"/>
      <c r="S10" s="79"/>
      <c r="T10" s="79"/>
      <c r="U10" s="79"/>
      <c r="V10" s="82"/>
      <c r="W10" s="83" t="s">
        <v>44</v>
      </c>
    </row>
    <row r="11" s="10" customFormat="true" ht="10.5" hidden="false" customHeight="true" outlineLevel="0" collapsed="false">
      <c r="A11" s="73" t="s">
        <v>225</v>
      </c>
      <c r="B11" s="78" t="s">
        <v>248</v>
      </c>
      <c r="C11" s="75" t="s">
        <v>249</v>
      </c>
      <c r="D11" s="76"/>
      <c r="E11" s="76" t="n">
        <v>4</v>
      </c>
      <c r="F11" s="76"/>
      <c r="G11" s="76" t="n">
        <v>1</v>
      </c>
      <c r="H11" s="76"/>
      <c r="I11" s="76" t="n">
        <v>1</v>
      </c>
      <c r="J11" s="76" t="n">
        <v>1</v>
      </c>
      <c r="K11" s="76" t="n">
        <v>3</v>
      </c>
      <c r="L11" s="49" t="n">
        <f aca="false">SUM(D11:K11)-J11</f>
        <v>9</v>
      </c>
      <c r="M11" s="77" t="s">
        <v>275</v>
      </c>
      <c r="N11" s="78" t="s">
        <v>276</v>
      </c>
      <c r="O11" s="79"/>
      <c r="P11" s="80"/>
      <c r="Q11" s="81" t="s">
        <v>252</v>
      </c>
      <c r="R11" s="79"/>
      <c r="S11" s="79"/>
      <c r="T11" s="79"/>
      <c r="U11" s="79"/>
      <c r="V11" s="82"/>
      <c r="W11" s="83" t="s">
        <v>33</v>
      </c>
    </row>
  </sheetData>
  <hyperlinks>
    <hyperlink ref="C1" r:id="rId1" display="www.bernolakovo.sk"/>
    <hyperlink ref="C2" r:id="rId2" display="www.dekys.ecentrum.sk"/>
    <hyperlink ref="C3" r:id="rId3" display="www.chocholna-velcice.sk"/>
    <hyperlink ref="C4" r:id="rId4" display="www.koplotovce.sk"/>
    <hyperlink ref="C5" r:id="rId5" display="www.polichno.sk"/>
    <hyperlink ref="C6" r:id="rId6" display="www.pruske.amiga.sk"/>
    <hyperlink ref="C7" r:id="rId7" display="www.raznany.sk"/>
    <hyperlink ref="C8" r:id="rId8" display="www.slovenskalupca.sk"/>
    <hyperlink ref="C9" r:id="rId9" display="www.smizany.sk"/>
    <hyperlink ref="C10" r:id="rId10" display="www.sipkov.sk"/>
    <hyperlink ref="C11" r:id="rId11" display="www.travnica.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30T08:12:56Z</dcterms:created>
  <dc:creator>m</dc:creator>
  <dc:description/>
  <dc:language>en-US</dc:language>
  <cp:lastModifiedBy>ondros</cp:lastModifiedBy>
  <cp:lastPrinted>2008-10-21T08:40:54Z</cp:lastPrinted>
  <dcterms:modified xsi:type="dcterms:W3CDTF">2008-11-12T12:33:20Z</dcterms:modified>
  <cp:revision>0</cp:revision>
  <dc:subject/>
  <dc:title/>
</cp:coreProperties>
</file>