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yerb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názov samosprávy</t>
  </si>
  <si>
    <t xml:space="preserve">www stránka</t>
  </si>
  <si>
    <t xml:space="preserve">Test reakcie na žiadosť o informáciu</t>
  </si>
  <si>
    <t xml:space="preserve">Povinné zverejňované informácie I.</t>
  </si>
  <si>
    <t xml:space="preserve">Povinné zverejňované informácie II.</t>
  </si>
  <si>
    <t xml:space="preserve">Odporúčané informácie</t>
  </si>
  <si>
    <t xml:space="preserve">Informácie v oblasti cestovného ruchu </t>
  </si>
  <si>
    <t xml:space="preserve">Ovládanie webu, navigácie a prehľadnosť stránky </t>
  </si>
  <si>
    <t xml:space="preserve">Test rýchlosti vyhľadávania informácie</t>
  </si>
  <si>
    <t xml:space="preserve">Grafické spracovanie s prihliadnutím. na zobrazenie v rôznych prehliadačoch</t>
  </si>
  <si>
    <t xml:space="preserve">Bezbariérová prístupnosť </t>
  </si>
  <si>
    <t xml:space="preserve">Inovatívna pridaná hodnota </t>
  </si>
  <si>
    <t xml:space="preserve">Pomocné služby </t>
  </si>
  <si>
    <t xml:space="preserve">Technická správnosť </t>
  </si>
  <si>
    <t xml:space="preserve">Ivona Fraňová</t>
  </si>
  <si>
    <t xml:space="preserve">Tibor Mišuth</t>
  </si>
  <si>
    <t xml:space="preserve">Ivona Fraňová, Roman Zima</t>
  </si>
  <si>
    <t xml:space="preserve">Zuzana Hošálová</t>
  </si>
  <si>
    <t xml:space="preserve">Štefan Žák</t>
  </si>
  <si>
    <t xml:space="preserve">Martin Drobný</t>
  </si>
  <si>
    <t xml:space="preserve">Branislav Mamojka</t>
  </si>
  <si>
    <t xml:space="preserve">Milan Csaplar</t>
  </si>
  <si>
    <t xml:space="preserve">Ferschman Karel</t>
  </si>
  <si>
    <t xml:space="preserve">Igor Podlubný</t>
  </si>
  <si>
    <t xml:space="preserve">spolu</t>
  </si>
  <si>
    <t xml:space="preserve">Bratislavský samosprávny kraj</t>
  </si>
  <si>
    <t xml:space="preserve">http://www.bratislavskykraj.sk/</t>
  </si>
  <si>
    <t xml:space="preserve">Žilinský samosprávny kraj</t>
  </si>
  <si>
    <t xml:space="preserve">http://www.regionzilina.sk  </t>
  </si>
  <si>
    <t xml:space="preserve">Nitrianský samosprávny kraj</t>
  </si>
  <si>
    <t xml:space="preserve">http://www.unsk.sk </t>
  </si>
  <si>
    <t xml:space="preserve">Trenčiansky samosprávny kraj</t>
  </si>
  <si>
    <t xml:space="preserve">http://www.tsk.sk  </t>
  </si>
  <si>
    <t xml:space="preserve">Klátová Nová Ves</t>
  </si>
  <si>
    <t xml:space="preserve">http://www.klatovanovaves.sk</t>
  </si>
  <si>
    <t xml:space="preserve">Chrenovec-Brusno</t>
  </si>
  <si>
    <t xml:space="preserve">http://www.chrenovec-brusno.sk</t>
  </si>
  <si>
    <t xml:space="preserve">Valaská Belá</t>
  </si>
  <si>
    <t xml:space="preserve">http://valaskabela.sk</t>
  </si>
  <si>
    <t xml:space="preserve">Kálnica</t>
  </si>
  <si>
    <t xml:space="preserve">http://www.kalnica.sk </t>
  </si>
  <si>
    <t xml:space="preserve">Nitrianska Blatnica</t>
  </si>
  <si>
    <t xml:space="preserve">http://www.nitrianskablatnica.sk</t>
  </si>
  <si>
    <t xml:space="preserve">Dekýš</t>
  </si>
  <si>
    <t xml:space="preserve">http://www.dekys.sk  </t>
  </si>
  <si>
    <t xml:space="preserve">Turany</t>
  </si>
  <si>
    <t xml:space="preserve">http://www.turany.sk/</t>
  </si>
  <si>
    <t xml:space="preserve">Trnavá Hora</t>
  </si>
  <si>
    <t xml:space="preserve">http://www.trnavahora.sk</t>
  </si>
  <si>
    <t xml:space="preserve">Socovce</t>
  </si>
  <si>
    <t xml:space="preserve">http://www.socovce.sk </t>
  </si>
  <si>
    <t xml:space="preserve">Bernolákovo</t>
  </si>
  <si>
    <t xml:space="preserve">http://www.bernolakovo.sk/</t>
  </si>
  <si>
    <t xml:space="preserve">Sučany</t>
  </si>
  <si>
    <t xml:space="preserve">http://www.sucany.sk/</t>
  </si>
  <si>
    <t xml:space="preserve">Martin nad Žitavou</t>
  </si>
  <si>
    <t xml:space="preserve">http://www.martinnadzitavou.sk</t>
  </si>
  <si>
    <t xml:space="preserve">Skalité</t>
  </si>
  <si>
    <t xml:space="preserve">http://www.skalite.sk/</t>
  </si>
  <si>
    <t xml:space="preserve">Oščadnica</t>
  </si>
  <si>
    <t xml:space="preserve">http://www.oscadnica.sk/</t>
  </si>
  <si>
    <t xml:space="preserve">Bešeňová</t>
  </si>
  <si>
    <t xml:space="preserve">http://besenova.sk</t>
  </si>
  <si>
    <t xml:space="preserve">Tvrdošovce</t>
  </si>
  <si>
    <t xml:space="preserve">http://www.tvrdosovce.sk/</t>
  </si>
  <si>
    <t xml:space="preserve">Zákamenné</t>
  </si>
  <si>
    <t xml:space="preserve">http://www.zakamenne.sk/</t>
  </si>
  <si>
    <t xml:space="preserve">Beluša</t>
  </si>
  <si>
    <t xml:space="preserve">http://www.belusa.sk</t>
  </si>
  <si>
    <t xml:space="preserve">Raková</t>
  </si>
  <si>
    <t xml:space="preserve">http://www.rakova.sk/</t>
  </si>
  <si>
    <t xml:space="preserve">Nesvady</t>
  </si>
  <si>
    <t xml:space="preserve">http://www.nesvady.sk/</t>
  </si>
  <si>
    <t xml:space="preserve">Lendak</t>
  </si>
  <si>
    <t xml:space="preserve">http://www.lendak.sk</t>
  </si>
  <si>
    <t xml:space="preserve">Čierny Balog</t>
  </si>
  <si>
    <t xml:space="preserve">http://www.ciernybalog.sk/</t>
  </si>
  <si>
    <t xml:space="preserve">Gabčíkovo</t>
  </si>
  <si>
    <t xml:space="preserve">http://www.gabcikovo.sk/</t>
  </si>
  <si>
    <t xml:space="preserve">Hoste</t>
  </si>
  <si>
    <t xml:space="preserve">http://www.obechoste.sk </t>
  </si>
  <si>
    <t xml:space="preserve">Bratislava</t>
  </si>
  <si>
    <t xml:space="preserve">http://www.bratislava.sk</t>
  </si>
  <si>
    <t xml:space="preserve">Piešťany</t>
  </si>
  <si>
    <t xml:space="preserve">http://www.piestany.sk  </t>
  </si>
  <si>
    <t xml:space="preserve">Šaľa</t>
  </si>
  <si>
    <t xml:space="preserve">http://www.sala.sk</t>
  </si>
  <si>
    <t xml:space="preserve">Trenčín</t>
  </si>
  <si>
    <t xml:space="preserve">http://www.trencin.sk/</t>
  </si>
  <si>
    <t xml:space="preserve">Košice</t>
  </si>
  <si>
    <t xml:space="preserve">http://www.kosice.sk/</t>
  </si>
  <si>
    <t xml:space="preserve">Zvolen</t>
  </si>
  <si>
    <t xml:space="preserve">http://www.zvolen.sk/</t>
  </si>
  <si>
    <t xml:space="preserve">Trebišov</t>
  </si>
  <si>
    <t xml:space="preserve">http://www.trebisov.sk/</t>
  </si>
  <si>
    <t xml:space="preserve">Dubnica nad Váhom</t>
  </si>
  <si>
    <t xml:space="preserve">http://www.dubnica.sk/</t>
  </si>
  <si>
    <t xml:space="preserve">Považská Bystrica</t>
  </si>
  <si>
    <t xml:space="preserve">http://www.povazska-bystrica.sk/</t>
  </si>
  <si>
    <t xml:space="preserve">Svidník</t>
  </si>
  <si>
    <t xml:space="preserve">http://www.svidnik.sk</t>
  </si>
  <si>
    <t xml:space="preserve">Čadca</t>
  </si>
  <si>
    <t xml:space="preserve">http://www.mestocadca.sk/</t>
  </si>
  <si>
    <t xml:space="preserve">Brezno</t>
  </si>
  <si>
    <t xml:space="preserve">http://www.brezno.sk  </t>
  </si>
  <si>
    <t xml:space="preserve">Handlová</t>
  </si>
  <si>
    <t xml:space="preserve">http://www.handlova.sk/</t>
  </si>
  <si>
    <t xml:space="preserve">Rimavská Sobota</t>
  </si>
  <si>
    <t xml:space="preserve">http://www.rimavskasobota.sk  </t>
  </si>
  <si>
    <t xml:space="preserve">Nové Mesto nad Váhom</t>
  </si>
  <si>
    <t xml:space="preserve">http://www.nove-mesto.sk/</t>
  </si>
  <si>
    <t xml:space="preserve">Humenné</t>
  </si>
  <si>
    <t xml:space="preserve">http://www.humenne.sk/</t>
  </si>
  <si>
    <t xml:space="preserve">Bratislava-Rača</t>
  </si>
  <si>
    <t xml:space="preserve">http://www.raca.sk</t>
  </si>
  <si>
    <t xml:space="preserve">Partizánske</t>
  </si>
  <si>
    <t xml:space="preserve">http://www.partizanske.sk/</t>
  </si>
  <si>
    <t xml:space="preserve">Spišská Nová Ves</t>
  </si>
  <si>
    <t xml:space="preserve">http://www.mestosnv.sk/</t>
  </si>
  <si>
    <t xml:space="preserve">Bratislava-Staré Mesto</t>
  </si>
  <si>
    <t xml:space="preserve">http://staremesto.sk</t>
  </si>
  <si>
    <t xml:space="preserve">Trnava</t>
  </si>
  <si>
    <t xml:space="preserve">http://www.trnava.sk</t>
  </si>
  <si>
    <t xml:space="preserve">Bánovce nad Bebravou</t>
  </si>
  <si>
    <t xml:space="preserve">http://www.banovce.sk/</t>
  </si>
  <si>
    <t xml:space="preserve">Púchov</t>
  </si>
  <si>
    <t xml:space="preserve">http://www.puchov.sk/</t>
  </si>
  <si>
    <t xml:space="preserve">Prešov</t>
  </si>
  <si>
    <t xml:space="preserve">http://www.presov.sk/</t>
  </si>
  <si>
    <t xml:space="preserve">Nitra</t>
  </si>
  <si>
    <t xml:space="preserve">http://www.msunitra.sk  </t>
  </si>
  <si>
    <t xml:space="preserve">Dolný Kubín</t>
  </si>
  <si>
    <t xml:space="preserve">http://www.dolnykubin.sk</t>
  </si>
  <si>
    <t xml:space="preserve">Pezinok</t>
  </si>
  <si>
    <t xml:space="preserve">http://www.pezinok.sk/</t>
  </si>
  <si>
    <t xml:space="preserve">Vranov nad Topľou</t>
  </si>
  <si>
    <t xml:space="preserve">http://www.vranov.sk/</t>
  </si>
  <si>
    <t xml:space="preserve">Bratislava-Petržalka</t>
  </si>
  <si>
    <t xml:space="preserve">http://www.petrzalka.sk</t>
  </si>
  <si>
    <t xml:space="preserve">Liptovský Mikuláš</t>
  </si>
  <si>
    <t xml:space="preserve">http://www.liptovskymikulas.sk/</t>
  </si>
  <si>
    <t xml:space="preserve">Prievidza</t>
  </si>
  <si>
    <t xml:space="preserve">http://www.prievidza.sk/</t>
  </si>
  <si>
    <t xml:space="preserve">Banská Bystrica</t>
  </si>
  <si>
    <t xml:space="preserve">http://www.banskabystrica.sk/</t>
  </si>
  <si>
    <t xml:space="preserve">Senica</t>
  </si>
  <si>
    <t xml:space="preserve">http://www.senica.sk/</t>
  </si>
  <si>
    <t xml:space="preserve">Martin</t>
  </si>
  <si>
    <t xml:space="preserve">http://www.martin.sk </t>
  </si>
  <si>
    <t xml:space="preserve">Komárno</t>
  </si>
  <si>
    <t xml:space="preserve">http://www.komarno.sk/</t>
  </si>
  <si>
    <t xml:space="preserve">Nové Zámky</t>
  </si>
  <si>
    <t xml:space="preserve">http://www.novezamky.sk/</t>
  </si>
  <si>
    <t xml:space="preserve">Ružomberok</t>
  </si>
  <si>
    <t xml:space="preserve">http://www.ruzomberok.sk </t>
  </si>
  <si>
    <t xml:space="preserve">Žilina</t>
  </si>
  <si>
    <t xml:space="preserve">http://www.zilina.sk/</t>
  </si>
  <si>
    <t xml:space="preserve">Rožňava</t>
  </si>
  <si>
    <t xml:space="preserve">http://www.roznava.sk/</t>
  </si>
  <si>
    <t xml:space="preserve">Žiar nad Hronom</t>
  </si>
  <si>
    <t xml:space="preserve">http://www.ziar.sk/</t>
  </si>
  <si>
    <t xml:space="preserve">Hlohovec</t>
  </si>
  <si>
    <t xml:space="preserve">http://www.hlohovec.sk</t>
  </si>
  <si>
    <t xml:space="preserve">Levice</t>
  </si>
  <si>
    <t xml:space="preserve">http://www.levice.sk/</t>
  </si>
  <si>
    <t xml:space="preserve">Michalovce</t>
  </si>
  <si>
    <t xml:space="preserve">http://www.michalovce.sk  </t>
  </si>
  <si>
    <t xml:space="preserve">Topoľčany</t>
  </si>
  <si>
    <t xml:space="preserve">http://www.topolcany.sk/</t>
  </si>
  <si>
    <t xml:space="preserve">Bratislava-Karlova Ves</t>
  </si>
  <si>
    <t xml:space="preserve">http://www.karlovaves.sk</t>
  </si>
  <si>
    <t xml:space="preserve">Snina</t>
  </si>
  <si>
    <t xml:space="preserve">http://www.snina.sk/</t>
  </si>
  <si>
    <t xml:space="preserve">Poprad</t>
  </si>
  <si>
    <t xml:space="preserve">http://www.poprad.sk</t>
  </si>
  <si>
    <t xml:space="preserve">Košice - Staré mesto</t>
  </si>
  <si>
    <t xml:space="preserve">http://www.kosice-city.sk</t>
  </si>
  <si>
    <t xml:space="preserve">Košice - Nad Jazerom</t>
  </si>
  <si>
    <t xml:space="preserve">http://www.jazerokosice.sk</t>
  </si>
  <si>
    <t xml:space="preserve">Bojnice</t>
  </si>
  <si>
    <t xml:space="preserve">http://www.bojnice.sk/</t>
  </si>
  <si>
    <t xml:space="preserve">Košice - Západ</t>
  </si>
  <si>
    <t xml:space="preserve">http://www.kosicezapad.sk</t>
  </si>
  <si>
    <t xml:space="preserve">Košice - Juh</t>
  </si>
  <si>
    <t xml:space="preserve">http://www.kosicejuh.sk</t>
  </si>
  <si>
    <t xml:space="preserve">Dunajská Streda</t>
  </si>
  <si>
    <t xml:space="preserve">http://www.dunstreda.e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6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5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5" borderId="3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0</xdr:row>
      <xdr:rowOff>113400</xdr:rowOff>
    </xdr:from>
    <xdr:to>
      <xdr:col>31</xdr:col>
      <xdr:colOff>10080</xdr:colOff>
      <xdr:row>0</xdr:row>
      <xdr:rowOff>637560</xdr:rowOff>
    </xdr:to>
    <xdr:pic>
      <xdr:nvPicPr>
        <xdr:cNvPr id="0" name="Obrázok 7" descr="l_swan.gif"/>
        <xdr:cNvPicPr/>
      </xdr:nvPicPr>
      <xdr:blipFill>
        <a:blip r:embed="rId1"/>
        <a:stretch/>
      </xdr:blipFill>
      <xdr:spPr>
        <a:xfrm>
          <a:off x="6457320" y="113400"/>
          <a:ext cx="751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255600</xdr:rowOff>
    </xdr:from>
    <xdr:to>
      <xdr:col>2</xdr:col>
      <xdr:colOff>353880</xdr:colOff>
      <xdr:row>0</xdr:row>
      <xdr:rowOff>588960</xdr:rowOff>
    </xdr:to>
    <xdr:pic>
      <xdr:nvPicPr>
        <xdr:cNvPr id="1" name="Picture 26" descr="Datalan IT logo"/>
        <xdr:cNvPicPr/>
      </xdr:nvPicPr>
      <xdr:blipFill>
        <a:blip r:embed="rId2"/>
        <a:stretch/>
      </xdr:blipFill>
      <xdr:spPr>
        <a:xfrm>
          <a:off x="300960" y="255600"/>
          <a:ext cx="152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0</xdr:row>
      <xdr:rowOff>162000</xdr:rowOff>
    </xdr:from>
    <xdr:to>
      <xdr:col>3</xdr:col>
      <xdr:colOff>181440</xdr:colOff>
      <xdr:row>0</xdr:row>
      <xdr:rowOff>666720</xdr:rowOff>
    </xdr:to>
    <xdr:pic>
      <xdr:nvPicPr>
        <xdr:cNvPr id="2" name="Picture 27" descr="images"/>
        <xdr:cNvPicPr/>
      </xdr:nvPicPr>
      <xdr:blipFill>
        <a:blip r:embed="rId3"/>
        <a:stretch/>
      </xdr:blipFill>
      <xdr:spPr>
        <a:xfrm>
          <a:off x="2374920" y="162000"/>
          <a:ext cx="593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210240</xdr:rowOff>
    </xdr:from>
    <xdr:to>
      <xdr:col>10</xdr:col>
      <xdr:colOff>40320</xdr:colOff>
      <xdr:row>0</xdr:row>
      <xdr:rowOff>637560</xdr:rowOff>
    </xdr:to>
    <xdr:pic>
      <xdr:nvPicPr>
        <xdr:cNvPr id="3" name="Picture 28" descr="images"/>
        <xdr:cNvPicPr/>
      </xdr:nvPicPr>
      <xdr:blipFill>
        <a:blip r:embed="rId4"/>
        <a:stretch/>
      </xdr:blipFill>
      <xdr:spPr>
        <a:xfrm>
          <a:off x="3459960" y="210240"/>
          <a:ext cx="731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0</xdr:row>
      <xdr:rowOff>191160</xdr:rowOff>
    </xdr:from>
    <xdr:to>
      <xdr:col>22</xdr:col>
      <xdr:colOff>100440</xdr:colOff>
      <xdr:row>0</xdr:row>
      <xdr:rowOff>55368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4722840" y="191160"/>
          <a:ext cx="12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0</xdr:row>
      <xdr:rowOff>93960</xdr:rowOff>
    </xdr:from>
    <xdr:to>
      <xdr:col>38</xdr:col>
      <xdr:colOff>100440</xdr:colOff>
      <xdr:row>0</xdr:row>
      <xdr:rowOff>608400</xdr:rowOff>
    </xdr:to>
    <xdr:pic>
      <xdr:nvPicPr>
        <xdr:cNvPr id="5" name="Picture 30" descr="software602_logo_hq"/>
        <xdr:cNvPicPr/>
      </xdr:nvPicPr>
      <xdr:blipFill>
        <a:blip r:embed="rId6"/>
        <a:stretch/>
      </xdr:blipFill>
      <xdr:spPr>
        <a:xfrm>
          <a:off x="7680240" y="93960"/>
          <a:ext cx="601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atislavskykraj.sk/" TargetMode="External"/><Relationship Id="rId2" Type="http://schemas.openxmlformats.org/officeDocument/2006/relationships/hyperlink" Target="http://www.regionzilina.sk/" TargetMode="External"/><Relationship Id="rId3" Type="http://schemas.openxmlformats.org/officeDocument/2006/relationships/hyperlink" Target="http://www.unsk.sk/" TargetMode="External"/><Relationship Id="rId4" Type="http://schemas.openxmlformats.org/officeDocument/2006/relationships/hyperlink" Target="http://www.regionzilina.sk/" TargetMode="External"/><Relationship Id="rId5" Type="http://schemas.openxmlformats.org/officeDocument/2006/relationships/hyperlink" Target="http://www.klatovanovaves.sk/" TargetMode="External"/><Relationship Id="rId6" Type="http://schemas.openxmlformats.org/officeDocument/2006/relationships/hyperlink" Target="http://www.chrenovec-brusno.sk/" TargetMode="External"/><Relationship Id="rId7" Type="http://schemas.openxmlformats.org/officeDocument/2006/relationships/hyperlink" Target="http://valaskabela.sk/" TargetMode="External"/><Relationship Id="rId8" Type="http://schemas.openxmlformats.org/officeDocument/2006/relationships/hyperlink" Target="http://www.kalnica.sk/" TargetMode="External"/><Relationship Id="rId9" Type="http://schemas.openxmlformats.org/officeDocument/2006/relationships/hyperlink" Target="http://www.nitrianskablatnica.sk/" TargetMode="External"/><Relationship Id="rId10" Type="http://schemas.openxmlformats.org/officeDocument/2006/relationships/hyperlink" Target="http://www.dekys.sk/" TargetMode="External"/><Relationship Id="rId11" Type="http://schemas.openxmlformats.org/officeDocument/2006/relationships/hyperlink" Target="http://www.turany.sk/" TargetMode="External"/><Relationship Id="rId12" Type="http://schemas.openxmlformats.org/officeDocument/2006/relationships/hyperlink" Target="http://www.trnavahora.sk/" TargetMode="External"/><Relationship Id="rId13" Type="http://schemas.openxmlformats.org/officeDocument/2006/relationships/hyperlink" Target="http://www.socovce.sk/" TargetMode="External"/><Relationship Id="rId14" Type="http://schemas.openxmlformats.org/officeDocument/2006/relationships/hyperlink" Target="http://www.bernolakovo.sk/" TargetMode="External"/><Relationship Id="rId15" Type="http://schemas.openxmlformats.org/officeDocument/2006/relationships/hyperlink" Target="http://www.sucany.sk/" TargetMode="External"/><Relationship Id="rId16" Type="http://schemas.openxmlformats.org/officeDocument/2006/relationships/hyperlink" Target="http://www.martinnadzitavou.sk/" TargetMode="External"/><Relationship Id="rId17" Type="http://schemas.openxmlformats.org/officeDocument/2006/relationships/hyperlink" Target="http://www.skalite.sk/" TargetMode="External"/><Relationship Id="rId18" Type="http://schemas.openxmlformats.org/officeDocument/2006/relationships/hyperlink" Target="http://www.oscadnica.sk/" TargetMode="External"/><Relationship Id="rId19" Type="http://schemas.openxmlformats.org/officeDocument/2006/relationships/hyperlink" Target="http://besenova.sk/" TargetMode="External"/><Relationship Id="rId20" Type="http://schemas.openxmlformats.org/officeDocument/2006/relationships/hyperlink" Target="http://www.tvrdosovce.sk/" TargetMode="External"/><Relationship Id="rId21" Type="http://schemas.openxmlformats.org/officeDocument/2006/relationships/hyperlink" Target="http://www.zakamenne.sk/" TargetMode="External"/><Relationship Id="rId22" Type="http://schemas.openxmlformats.org/officeDocument/2006/relationships/hyperlink" Target="http://www.belusa.sk/" TargetMode="External"/><Relationship Id="rId23" Type="http://schemas.openxmlformats.org/officeDocument/2006/relationships/hyperlink" Target="http://www.rakova.sk/" TargetMode="External"/><Relationship Id="rId24" Type="http://schemas.openxmlformats.org/officeDocument/2006/relationships/hyperlink" Target="http://www.nesvady.sk/" TargetMode="External"/><Relationship Id="rId25" Type="http://schemas.openxmlformats.org/officeDocument/2006/relationships/hyperlink" Target="http://www.lendak.sk/" TargetMode="External"/><Relationship Id="rId26" Type="http://schemas.openxmlformats.org/officeDocument/2006/relationships/hyperlink" Target="http://www.ciernybalog.sk/" TargetMode="External"/><Relationship Id="rId27" Type="http://schemas.openxmlformats.org/officeDocument/2006/relationships/hyperlink" Target="http://www.gabcikovo.sk/" TargetMode="External"/><Relationship Id="rId28" Type="http://schemas.openxmlformats.org/officeDocument/2006/relationships/hyperlink" Target="http://www.obechoste.sk/" TargetMode="External"/><Relationship Id="rId29" Type="http://schemas.openxmlformats.org/officeDocument/2006/relationships/hyperlink" Target="http://www.bratislava.sk/" TargetMode="External"/><Relationship Id="rId30" Type="http://schemas.openxmlformats.org/officeDocument/2006/relationships/hyperlink" Target="http://www.piestany.sk/" TargetMode="External"/><Relationship Id="rId31" Type="http://schemas.openxmlformats.org/officeDocument/2006/relationships/hyperlink" Target="http://www.sala.sk/" TargetMode="External"/><Relationship Id="rId32" Type="http://schemas.openxmlformats.org/officeDocument/2006/relationships/hyperlink" Target="http://www.trencin.sk/" TargetMode="External"/><Relationship Id="rId33" Type="http://schemas.openxmlformats.org/officeDocument/2006/relationships/hyperlink" Target="http://www.kosice.sk/" TargetMode="External"/><Relationship Id="rId34" Type="http://schemas.openxmlformats.org/officeDocument/2006/relationships/hyperlink" Target="http://www.zvolen.sk/" TargetMode="External"/><Relationship Id="rId35" Type="http://schemas.openxmlformats.org/officeDocument/2006/relationships/hyperlink" Target="http://www.dubnica.sk/" TargetMode="External"/><Relationship Id="rId36" Type="http://schemas.openxmlformats.org/officeDocument/2006/relationships/hyperlink" Target="http://www.povazska-bystrica.sk/" TargetMode="External"/><Relationship Id="rId37" Type="http://schemas.openxmlformats.org/officeDocument/2006/relationships/hyperlink" Target="http://www.svidnik.sk/" TargetMode="External"/><Relationship Id="rId38" Type="http://schemas.openxmlformats.org/officeDocument/2006/relationships/hyperlink" Target="http://www.mestocadca.sk/" TargetMode="External"/><Relationship Id="rId39" Type="http://schemas.openxmlformats.org/officeDocument/2006/relationships/hyperlink" Target="http://www.brezno.sk/" TargetMode="External"/><Relationship Id="rId40" Type="http://schemas.openxmlformats.org/officeDocument/2006/relationships/hyperlink" Target="http://www.handlova.sk/" TargetMode="External"/><Relationship Id="rId41" Type="http://schemas.openxmlformats.org/officeDocument/2006/relationships/hyperlink" Target="http://www.rimavskasobota.sk/" TargetMode="External"/><Relationship Id="rId42" Type="http://schemas.openxmlformats.org/officeDocument/2006/relationships/hyperlink" Target="http://www.humenne.sk/" TargetMode="External"/><Relationship Id="rId43" Type="http://schemas.openxmlformats.org/officeDocument/2006/relationships/hyperlink" Target="http://www.raca.sk/" TargetMode="External"/><Relationship Id="rId44" Type="http://schemas.openxmlformats.org/officeDocument/2006/relationships/hyperlink" Target="http://www.partizanske.sk/" TargetMode="External"/><Relationship Id="rId45" Type="http://schemas.openxmlformats.org/officeDocument/2006/relationships/hyperlink" Target="http://www.mestosnv.sk/" TargetMode="External"/><Relationship Id="rId46" Type="http://schemas.openxmlformats.org/officeDocument/2006/relationships/hyperlink" Target="http://staremesto.sk/" TargetMode="External"/><Relationship Id="rId47" Type="http://schemas.openxmlformats.org/officeDocument/2006/relationships/hyperlink" Target="http://www.trnava.sk/" TargetMode="External"/><Relationship Id="rId48" Type="http://schemas.openxmlformats.org/officeDocument/2006/relationships/hyperlink" Target="http://www.banovce.sk/" TargetMode="External"/><Relationship Id="rId49" Type="http://schemas.openxmlformats.org/officeDocument/2006/relationships/hyperlink" Target="http://www.presov.sk/" TargetMode="External"/><Relationship Id="rId50" Type="http://schemas.openxmlformats.org/officeDocument/2006/relationships/hyperlink" Target="http://www.msunitra.sk/" TargetMode="External"/><Relationship Id="rId51" Type="http://schemas.openxmlformats.org/officeDocument/2006/relationships/hyperlink" Target="http://www.dolnykubin.sk/" TargetMode="External"/><Relationship Id="rId52" Type="http://schemas.openxmlformats.org/officeDocument/2006/relationships/hyperlink" Target="http://www.pezinok.sk/" TargetMode="External"/><Relationship Id="rId53" Type="http://schemas.openxmlformats.org/officeDocument/2006/relationships/hyperlink" Target="http://www.vranov.sk/" TargetMode="External"/><Relationship Id="rId54" Type="http://schemas.openxmlformats.org/officeDocument/2006/relationships/hyperlink" Target="http://www.petrzalka.sk/" TargetMode="External"/><Relationship Id="rId55" Type="http://schemas.openxmlformats.org/officeDocument/2006/relationships/hyperlink" Target="http://www.liptovskymikulas.sk/" TargetMode="External"/><Relationship Id="rId56" Type="http://schemas.openxmlformats.org/officeDocument/2006/relationships/hyperlink" Target="http://www.prievidza.sk/" TargetMode="External"/><Relationship Id="rId57" Type="http://schemas.openxmlformats.org/officeDocument/2006/relationships/hyperlink" Target="http://www.banskabystrica.sk/" TargetMode="External"/><Relationship Id="rId58" Type="http://schemas.openxmlformats.org/officeDocument/2006/relationships/hyperlink" Target="http://www.senica.sk/" TargetMode="External"/><Relationship Id="rId59" Type="http://schemas.openxmlformats.org/officeDocument/2006/relationships/hyperlink" Target="http://www.martin.sk/" TargetMode="External"/><Relationship Id="rId60" Type="http://schemas.openxmlformats.org/officeDocument/2006/relationships/hyperlink" Target="http://www.komarno.sk/" TargetMode="External"/><Relationship Id="rId61" Type="http://schemas.openxmlformats.org/officeDocument/2006/relationships/hyperlink" Target="http://www.novezamky.sk/" TargetMode="External"/><Relationship Id="rId62" Type="http://schemas.openxmlformats.org/officeDocument/2006/relationships/hyperlink" Target="http://www.ruzomberok.sk/" TargetMode="External"/><Relationship Id="rId63" Type="http://schemas.openxmlformats.org/officeDocument/2006/relationships/hyperlink" Target="http://www.zilina.sk/" TargetMode="External"/><Relationship Id="rId64" Type="http://schemas.openxmlformats.org/officeDocument/2006/relationships/hyperlink" Target="http://www.roznava.sk/" TargetMode="External"/><Relationship Id="rId65" Type="http://schemas.openxmlformats.org/officeDocument/2006/relationships/hyperlink" Target="http://www.ziar.sk/" TargetMode="External"/><Relationship Id="rId66" Type="http://schemas.openxmlformats.org/officeDocument/2006/relationships/hyperlink" Target="http://www.hlohovec.sk/" TargetMode="External"/><Relationship Id="rId67" Type="http://schemas.openxmlformats.org/officeDocument/2006/relationships/hyperlink" Target="http://www.levice.sk/" TargetMode="External"/><Relationship Id="rId68" Type="http://schemas.openxmlformats.org/officeDocument/2006/relationships/hyperlink" Target="http://www.michalovce.sk/" TargetMode="External"/><Relationship Id="rId69" Type="http://schemas.openxmlformats.org/officeDocument/2006/relationships/hyperlink" Target="http://www.topolcany.sk/" TargetMode="External"/><Relationship Id="rId70" Type="http://schemas.openxmlformats.org/officeDocument/2006/relationships/hyperlink" Target="http://www.karlovaves.sk/" TargetMode="External"/><Relationship Id="rId71" Type="http://schemas.openxmlformats.org/officeDocument/2006/relationships/hyperlink" Target="http://www.poprad.sk/" TargetMode="External"/><Relationship Id="rId72" Type="http://schemas.openxmlformats.org/officeDocument/2006/relationships/hyperlink" Target="http://www.bojnice.sk/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4" min="4" style="3" width="6.56"/>
    <col collapsed="false" customWidth="true" hidden="false" outlineLevel="0" max="5" min="5" style="3" width="2.84"/>
    <col collapsed="false" customWidth="true" hidden="false" outlineLevel="0" max="15" min="6" style="3" width="1.99"/>
    <col collapsed="false" customWidth="true" hidden="false" outlineLevel="0" max="16" min="16" style="3" width="2.7"/>
    <col collapsed="false" customWidth="true" hidden="false" outlineLevel="0" max="27" min="17" style="3" width="1.99"/>
    <col collapsed="false" customWidth="true" hidden="false" outlineLevel="0" max="28" min="28" style="3" width="2.7"/>
    <col collapsed="false" customWidth="true" hidden="false" outlineLevel="0" max="39" min="29" style="3" width="1.99"/>
    <col collapsed="false" customWidth="true" hidden="false" outlineLevel="0" max="40" min="40" style="3" width="2.7"/>
    <col collapsed="false" customWidth="true" hidden="false" outlineLevel="0" max="53" min="41" style="3" width="1.99"/>
    <col collapsed="false" customWidth="true" hidden="false" outlineLevel="0" max="54" min="54" style="3" width="2.84"/>
    <col collapsed="false" customWidth="true" hidden="false" outlineLevel="0" max="56" min="55" style="3" width="3.14"/>
    <col collapsed="false" customWidth="true" hidden="false" outlineLevel="0" max="57" min="57" style="3" width="2.84"/>
    <col collapsed="false" customWidth="true" hidden="false" outlineLevel="0" max="58" min="58" style="3" width="6.56"/>
    <col collapsed="false" customWidth="true" hidden="false" outlineLevel="0" max="59" min="59" style="3" width="2.84"/>
    <col collapsed="false" customWidth="true" hidden="false" outlineLevel="0" max="60" min="60" style="3" width="6.56"/>
    <col collapsed="false" customWidth="true" hidden="false" outlineLevel="0" max="61" min="61" style="3" width="2.84"/>
    <col collapsed="false" customWidth="true" hidden="false" outlineLevel="0" max="62" min="62" style="3" width="6.56"/>
    <col collapsed="false" customWidth="true" hidden="false" outlineLevel="0" max="63" min="63" style="3" width="2.84"/>
    <col collapsed="false" customWidth="true" hidden="false" outlineLevel="0" max="64" min="64" style="3" width="6.56"/>
    <col collapsed="false" customWidth="true" hidden="false" outlineLevel="0" max="65" min="65" style="3" width="2.84"/>
    <col collapsed="false" customWidth="true" hidden="false" outlineLevel="0" max="71" min="66" style="3" width="1.99"/>
    <col collapsed="false" customWidth="true" hidden="false" outlineLevel="0" max="72" min="72" style="3" width="2.84"/>
    <col collapsed="false" customWidth="true" hidden="false" outlineLevel="0" max="78" min="73" style="3" width="1.99"/>
    <col collapsed="false" customWidth="true" hidden="false" outlineLevel="0" max="79" min="79" style="3" width="2.84"/>
    <col collapsed="false" customWidth="true" hidden="false" outlineLevel="0" max="80" min="80" style="4" width="4.7"/>
    <col collapsed="false" customWidth="false" hidden="false" outlineLevel="0" max="257" min="81" style="1" width="13.41"/>
  </cols>
  <sheetData>
    <row r="1" customFormat="false" ht="6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5" customFormat="true" ht="50.25" hidden="false" customHeight="true" outlineLevel="0" collapsed="false">
      <c r="A2" s="6"/>
      <c r="B2" s="7" t="s">
        <v>0</v>
      </c>
      <c r="C2" s="8" t="s">
        <v>1</v>
      </c>
      <c r="D2" s="9" t="s">
        <v>2</v>
      </c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0"/>
      <c r="Q2" s="11" t="s">
        <v>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1" t="s">
        <v>5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  <c r="AO2" s="11" t="s">
        <v>6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0"/>
      <c r="BC2" s="11" t="s">
        <v>7</v>
      </c>
      <c r="BD2" s="11"/>
      <c r="BE2" s="10"/>
      <c r="BF2" s="11" t="s">
        <v>8</v>
      </c>
      <c r="BG2" s="10"/>
      <c r="BH2" s="11" t="s">
        <v>9</v>
      </c>
      <c r="BI2" s="10"/>
      <c r="BJ2" s="11" t="s">
        <v>10</v>
      </c>
      <c r="BK2" s="10"/>
      <c r="BL2" s="11" t="s">
        <v>11</v>
      </c>
      <c r="BM2" s="10"/>
      <c r="BN2" s="12" t="s">
        <v>12</v>
      </c>
      <c r="BO2" s="12"/>
      <c r="BP2" s="12"/>
      <c r="BQ2" s="12"/>
      <c r="BR2" s="12"/>
      <c r="BS2" s="12"/>
      <c r="BT2" s="10"/>
      <c r="BU2" s="13" t="s">
        <v>13</v>
      </c>
      <c r="BV2" s="13"/>
      <c r="BW2" s="13"/>
      <c r="BX2" s="13"/>
      <c r="BY2" s="13"/>
      <c r="BZ2" s="13"/>
      <c r="CA2" s="10"/>
      <c r="CB2" s="14"/>
    </row>
    <row r="3" s="26" customFormat="true" ht="50.25" hidden="false" customHeight="true" outlineLevel="0" collapsed="false">
      <c r="A3" s="16"/>
      <c r="B3" s="17"/>
      <c r="C3" s="18"/>
      <c r="D3" s="19" t="s">
        <v>14</v>
      </c>
      <c r="E3" s="20"/>
      <c r="F3" s="21" t="s">
        <v>15</v>
      </c>
      <c r="G3" s="21"/>
      <c r="H3" s="21"/>
      <c r="I3" s="21"/>
      <c r="J3" s="21"/>
      <c r="K3" s="21"/>
      <c r="L3" s="21"/>
      <c r="M3" s="21"/>
      <c r="N3" s="21"/>
      <c r="O3" s="21"/>
      <c r="P3" s="20"/>
      <c r="Q3" s="21" t="s">
        <v>15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0"/>
      <c r="AC3" s="21" t="s">
        <v>15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0"/>
      <c r="AO3" s="21" t="s">
        <v>1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0"/>
      <c r="BC3" s="22" t="s">
        <v>17</v>
      </c>
      <c r="BD3" s="22"/>
      <c r="BE3" s="20"/>
      <c r="BF3" s="21" t="s">
        <v>18</v>
      </c>
      <c r="BG3" s="20"/>
      <c r="BH3" s="21" t="s">
        <v>19</v>
      </c>
      <c r="BI3" s="20"/>
      <c r="BJ3" s="21" t="s">
        <v>20</v>
      </c>
      <c r="BK3" s="20"/>
      <c r="BL3" s="21" t="s">
        <v>21</v>
      </c>
      <c r="BM3" s="20"/>
      <c r="BN3" s="23" t="s">
        <v>22</v>
      </c>
      <c r="BO3" s="23"/>
      <c r="BP3" s="23"/>
      <c r="BQ3" s="23"/>
      <c r="BR3" s="23"/>
      <c r="BS3" s="23"/>
      <c r="BT3" s="20"/>
      <c r="BU3" s="24" t="s">
        <v>23</v>
      </c>
      <c r="BV3" s="24"/>
      <c r="BW3" s="24"/>
      <c r="BX3" s="24"/>
      <c r="BY3" s="24"/>
      <c r="BZ3" s="24"/>
      <c r="CA3" s="20"/>
      <c r="CB3" s="25"/>
    </row>
    <row r="4" s="15" customFormat="true" ht="10.5" hidden="false" customHeight="true" outlineLevel="0" collapsed="false">
      <c r="A4" s="27"/>
      <c r="B4" s="28"/>
      <c r="C4" s="29"/>
      <c r="D4" s="30" t="n">
        <v>1</v>
      </c>
      <c r="E4" s="31"/>
      <c r="F4" s="32" t="n">
        <v>1</v>
      </c>
      <c r="G4" s="33" t="n">
        <v>2</v>
      </c>
      <c r="H4" s="33" t="n">
        <v>3</v>
      </c>
      <c r="I4" s="33" t="n">
        <v>4</v>
      </c>
      <c r="J4" s="33" t="n">
        <v>5</v>
      </c>
      <c r="K4" s="33" t="n">
        <v>6</v>
      </c>
      <c r="L4" s="33" t="n">
        <v>7</v>
      </c>
      <c r="M4" s="33" t="n">
        <v>8</v>
      </c>
      <c r="N4" s="33" t="n">
        <v>9</v>
      </c>
      <c r="O4" s="33" t="n">
        <v>10</v>
      </c>
      <c r="P4" s="31"/>
      <c r="Q4" s="32" t="n">
        <v>1</v>
      </c>
      <c r="R4" s="33" t="n">
        <v>2</v>
      </c>
      <c r="S4" s="33" t="n">
        <v>3</v>
      </c>
      <c r="T4" s="33" t="n">
        <v>4</v>
      </c>
      <c r="U4" s="33" t="n">
        <v>5</v>
      </c>
      <c r="V4" s="33" t="n">
        <v>6</v>
      </c>
      <c r="W4" s="33" t="n">
        <v>7</v>
      </c>
      <c r="X4" s="33" t="n">
        <v>8</v>
      </c>
      <c r="Y4" s="33" t="n">
        <v>9</v>
      </c>
      <c r="Z4" s="33" t="n">
        <v>10</v>
      </c>
      <c r="AA4" s="33" t="n">
        <v>11</v>
      </c>
      <c r="AB4" s="31"/>
      <c r="AC4" s="32" t="n">
        <v>1</v>
      </c>
      <c r="AD4" s="33" t="n">
        <v>2</v>
      </c>
      <c r="AE4" s="33" t="n">
        <v>3</v>
      </c>
      <c r="AF4" s="33" t="n">
        <v>4</v>
      </c>
      <c r="AG4" s="33" t="n">
        <v>5</v>
      </c>
      <c r="AH4" s="33" t="n">
        <v>6</v>
      </c>
      <c r="AI4" s="33" t="n">
        <v>7</v>
      </c>
      <c r="AJ4" s="33" t="n">
        <v>8</v>
      </c>
      <c r="AK4" s="33" t="n">
        <v>9</v>
      </c>
      <c r="AL4" s="33" t="n">
        <v>10</v>
      </c>
      <c r="AM4" s="33" t="n">
        <v>11</v>
      </c>
      <c r="AN4" s="31"/>
      <c r="AO4" s="32" t="n">
        <v>1</v>
      </c>
      <c r="AP4" s="32" t="n">
        <v>2</v>
      </c>
      <c r="AQ4" s="32" t="n">
        <v>3</v>
      </c>
      <c r="AR4" s="32" t="n">
        <v>4</v>
      </c>
      <c r="AS4" s="32" t="n">
        <v>5</v>
      </c>
      <c r="AT4" s="32" t="n">
        <v>6</v>
      </c>
      <c r="AU4" s="32" t="n">
        <v>7</v>
      </c>
      <c r="AV4" s="32" t="n">
        <v>8</v>
      </c>
      <c r="AW4" s="32" t="n">
        <v>9</v>
      </c>
      <c r="AX4" s="32" t="n">
        <v>10</v>
      </c>
      <c r="AY4" s="32" t="n">
        <v>11</v>
      </c>
      <c r="AZ4" s="32" t="n">
        <v>12</v>
      </c>
      <c r="BA4" s="34" t="n">
        <v>13</v>
      </c>
      <c r="BB4" s="31"/>
      <c r="BC4" s="32" t="n">
        <v>1</v>
      </c>
      <c r="BD4" s="33" t="n">
        <v>2</v>
      </c>
      <c r="BE4" s="31"/>
      <c r="BF4" s="35" t="n">
        <v>1</v>
      </c>
      <c r="BG4" s="31"/>
      <c r="BH4" s="32" t="n">
        <v>1</v>
      </c>
      <c r="BI4" s="31"/>
      <c r="BJ4" s="34" t="n">
        <v>1</v>
      </c>
      <c r="BK4" s="31"/>
      <c r="BL4" s="36" t="n">
        <v>1</v>
      </c>
      <c r="BM4" s="31"/>
      <c r="BN4" s="32" t="n">
        <v>1</v>
      </c>
      <c r="BO4" s="32" t="n">
        <v>2</v>
      </c>
      <c r="BP4" s="32" t="n">
        <v>3</v>
      </c>
      <c r="BQ4" s="32" t="n">
        <v>4</v>
      </c>
      <c r="BR4" s="32" t="n">
        <v>5</v>
      </c>
      <c r="BS4" s="37" t="n">
        <v>6</v>
      </c>
      <c r="BT4" s="31"/>
      <c r="BU4" s="32" t="n">
        <v>1</v>
      </c>
      <c r="BV4" s="32" t="n">
        <v>2</v>
      </c>
      <c r="BW4" s="32" t="n">
        <v>3</v>
      </c>
      <c r="BX4" s="32" t="n">
        <v>4</v>
      </c>
      <c r="BY4" s="32" t="n">
        <v>5</v>
      </c>
      <c r="BZ4" s="32" t="n">
        <v>6</v>
      </c>
      <c r="CA4" s="31"/>
      <c r="CB4" s="38" t="s">
        <v>24</v>
      </c>
    </row>
    <row r="5" customFormat="false" ht="10.5" hidden="false" customHeight="true" outlineLevel="0" collapsed="false">
      <c r="A5" s="39" t="n">
        <v>1</v>
      </c>
      <c r="B5" s="40" t="s">
        <v>25</v>
      </c>
      <c r="C5" s="41" t="s">
        <v>26</v>
      </c>
      <c r="D5" s="42" t="n">
        <v>5</v>
      </c>
      <c r="E5" s="43" t="n">
        <f aca="false">AVERAGE(D5)</f>
        <v>5</v>
      </c>
      <c r="F5" s="44" t="n">
        <v>1</v>
      </c>
      <c r="G5" s="45" t="n">
        <v>5</v>
      </c>
      <c r="H5" s="45" t="n">
        <v>0</v>
      </c>
      <c r="I5" s="45" t="n">
        <v>5</v>
      </c>
      <c r="J5" s="45" t="n">
        <v>0</v>
      </c>
      <c r="K5" s="45" t="n">
        <v>0</v>
      </c>
      <c r="L5" s="45" t="n">
        <v>5</v>
      </c>
      <c r="M5" s="45" t="n">
        <v>2</v>
      </c>
      <c r="N5" s="45" t="n">
        <v>0</v>
      </c>
      <c r="O5" s="45" t="n">
        <v>0</v>
      </c>
      <c r="P5" s="43" t="n">
        <f aca="false">AVERAGE(F5:O5)</f>
        <v>1.8</v>
      </c>
      <c r="Q5" s="44" t="n">
        <v>4</v>
      </c>
      <c r="R5" s="45" t="n">
        <v>0</v>
      </c>
      <c r="S5" s="45" t="n">
        <v>5</v>
      </c>
      <c r="T5" s="45" t="n">
        <v>5</v>
      </c>
      <c r="U5" s="45" t="n">
        <v>0</v>
      </c>
      <c r="V5" s="45" t="n">
        <v>0</v>
      </c>
      <c r="W5" s="45" t="n">
        <v>5</v>
      </c>
      <c r="X5" s="45" t="n">
        <v>0</v>
      </c>
      <c r="Y5" s="45" t="n">
        <v>0</v>
      </c>
      <c r="Z5" s="45" t="n">
        <v>2</v>
      </c>
      <c r="AA5" s="45" t="n">
        <v>0</v>
      </c>
      <c r="AB5" s="43" t="n">
        <f aca="false">AVERAGE(Q5:AA5)</f>
        <v>1.90909090909091</v>
      </c>
      <c r="AC5" s="46" t="n">
        <v>5</v>
      </c>
      <c r="AD5" s="47" t="n">
        <v>5</v>
      </c>
      <c r="AE5" s="47" t="n">
        <v>5</v>
      </c>
      <c r="AF5" s="47" t="n">
        <v>0</v>
      </c>
      <c r="AG5" s="47" t="n">
        <v>0</v>
      </c>
      <c r="AH5" s="47" t="n">
        <v>3</v>
      </c>
      <c r="AI5" s="47" t="n">
        <v>0</v>
      </c>
      <c r="AJ5" s="47" t="n">
        <v>4</v>
      </c>
      <c r="AK5" s="47" t="n">
        <v>0</v>
      </c>
      <c r="AL5" s="47" t="n">
        <v>0</v>
      </c>
      <c r="AM5" s="47" t="n">
        <v>0</v>
      </c>
      <c r="AN5" s="43" t="n">
        <f aca="false">AVERAGE(AC5:AM5)</f>
        <v>2</v>
      </c>
      <c r="AO5" s="44" t="n">
        <v>4</v>
      </c>
      <c r="AP5" s="45" t="n">
        <v>4</v>
      </c>
      <c r="AQ5" s="45" t="n">
        <v>5</v>
      </c>
      <c r="AR5" s="45" t="n">
        <v>1</v>
      </c>
      <c r="AS5" s="45" t="n">
        <v>0</v>
      </c>
      <c r="AT5" s="45" t="n">
        <v>5</v>
      </c>
      <c r="AU5" s="45" t="n">
        <v>2</v>
      </c>
      <c r="AV5" s="45" t="n">
        <v>0</v>
      </c>
      <c r="AW5" s="45" t="n">
        <v>5</v>
      </c>
      <c r="AX5" s="45" t="n">
        <v>1</v>
      </c>
      <c r="AY5" s="45" t="n">
        <v>4</v>
      </c>
      <c r="AZ5" s="45" t="n">
        <v>0</v>
      </c>
      <c r="BA5" s="48" t="n">
        <v>4</v>
      </c>
      <c r="BB5" s="43" t="n">
        <f aca="false">AVERAGE(AO5:BA5)</f>
        <v>2.69230769230769</v>
      </c>
      <c r="BC5" s="44" t="n">
        <v>3</v>
      </c>
      <c r="BD5" s="45" t="n">
        <v>3</v>
      </c>
      <c r="BE5" s="43" t="n">
        <f aca="false">AVERAGE(BC5:BD5)</f>
        <v>3</v>
      </c>
      <c r="BF5" s="49" t="n">
        <v>4</v>
      </c>
      <c r="BG5" s="50" t="n">
        <f aca="false">AVERAGE(BF5)</f>
        <v>4</v>
      </c>
      <c r="BH5" s="44" t="n">
        <v>4</v>
      </c>
      <c r="BI5" s="43" t="n">
        <f aca="false">AVERAGE(BH5)</f>
        <v>4</v>
      </c>
      <c r="BJ5" s="42" t="n">
        <v>4</v>
      </c>
      <c r="BK5" s="43" t="n">
        <f aca="false">AVERAGE(BJ5)</f>
        <v>4</v>
      </c>
      <c r="BL5" s="51" t="n">
        <v>4</v>
      </c>
      <c r="BM5" s="43" t="n">
        <f aca="false">AVERAGE(BL5)</f>
        <v>4</v>
      </c>
      <c r="BN5" s="44" t="n">
        <v>5</v>
      </c>
      <c r="BO5" s="45" t="n">
        <v>4</v>
      </c>
      <c r="BP5" s="45" t="n">
        <v>1</v>
      </c>
      <c r="BQ5" s="45" t="n">
        <v>5</v>
      </c>
      <c r="BR5" s="45" t="n">
        <v>4</v>
      </c>
      <c r="BS5" s="45" t="n">
        <v>2</v>
      </c>
      <c r="BT5" s="43" t="n">
        <f aca="false">AVERAGE(BN5:BS5)</f>
        <v>3.5</v>
      </c>
      <c r="BU5" s="45" t="n">
        <v>5</v>
      </c>
      <c r="BV5" s="44" t="n">
        <v>4</v>
      </c>
      <c r="BW5" s="45" t="n">
        <v>4</v>
      </c>
      <c r="BX5" s="44" t="n">
        <v>3</v>
      </c>
      <c r="BY5" s="44" t="n">
        <v>4</v>
      </c>
      <c r="BZ5" s="45" t="n">
        <v>2</v>
      </c>
      <c r="CA5" s="43" t="n">
        <f aca="false">AVERAGE(BU5:BZ5)</f>
        <v>3.66666666666667</v>
      </c>
      <c r="CB5" s="52" t="n">
        <f aca="false">E5+P5+AB5+AN5+BB5+BE5+BG5+BI5+BK5+BM5+BT5+CA5</f>
        <v>39.5680652680653</v>
      </c>
    </row>
    <row r="6" customFormat="false" ht="10.5" hidden="false" customHeight="true" outlineLevel="0" collapsed="false">
      <c r="A6" s="53" t="n">
        <v>2</v>
      </c>
      <c r="B6" s="54" t="s">
        <v>27</v>
      </c>
      <c r="C6" s="41" t="s">
        <v>28</v>
      </c>
      <c r="D6" s="55" t="n">
        <v>5</v>
      </c>
      <c r="E6" s="43" t="n">
        <f aca="false">AVERAGE(D6)</f>
        <v>5</v>
      </c>
      <c r="F6" s="56" t="n">
        <v>3</v>
      </c>
      <c r="G6" s="57" t="n">
        <v>5</v>
      </c>
      <c r="H6" s="57" t="n">
        <v>0</v>
      </c>
      <c r="I6" s="57" t="n">
        <v>5</v>
      </c>
      <c r="J6" s="57" t="n">
        <v>5</v>
      </c>
      <c r="K6" s="57" t="n">
        <v>0</v>
      </c>
      <c r="L6" s="57" t="n">
        <v>5</v>
      </c>
      <c r="M6" s="57" t="n">
        <v>1</v>
      </c>
      <c r="N6" s="57" t="n">
        <v>1</v>
      </c>
      <c r="O6" s="57" t="n">
        <v>0</v>
      </c>
      <c r="P6" s="43" t="n">
        <f aca="false">AVERAGE(F6:O6)</f>
        <v>2.5</v>
      </c>
      <c r="Q6" s="56" t="n">
        <v>0</v>
      </c>
      <c r="R6" s="57" t="n">
        <v>4</v>
      </c>
      <c r="S6" s="57" t="n">
        <v>0</v>
      </c>
      <c r="T6" s="57" t="n">
        <v>5</v>
      </c>
      <c r="U6" s="57" t="n">
        <v>4</v>
      </c>
      <c r="V6" s="57" t="n">
        <v>0</v>
      </c>
      <c r="W6" s="57" t="n">
        <v>5</v>
      </c>
      <c r="X6" s="57" t="n">
        <v>0</v>
      </c>
      <c r="Y6" s="57" t="n">
        <v>0</v>
      </c>
      <c r="Z6" s="57" t="n">
        <v>1</v>
      </c>
      <c r="AA6" s="57" t="n">
        <v>0</v>
      </c>
      <c r="AB6" s="43" t="n">
        <f aca="false">AVERAGE(Q6:AA6)</f>
        <v>1.72727272727273</v>
      </c>
      <c r="AC6" s="58" t="n">
        <v>5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3</v>
      </c>
      <c r="AI6" s="59" t="n">
        <v>0</v>
      </c>
      <c r="AJ6" s="59" t="n">
        <v>0</v>
      </c>
      <c r="AK6" s="59" t="n">
        <v>0</v>
      </c>
      <c r="AL6" s="59" t="n">
        <v>1</v>
      </c>
      <c r="AM6" s="59" t="n">
        <v>0</v>
      </c>
      <c r="AN6" s="43" t="n">
        <f aca="false">AVERAGE(AC6:AM6)</f>
        <v>0.818181818181818</v>
      </c>
      <c r="AO6" s="56" t="n">
        <v>4</v>
      </c>
      <c r="AP6" s="57" t="n">
        <v>4</v>
      </c>
      <c r="AQ6" s="57" t="n">
        <v>4</v>
      </c>
      <c r="AR6" s="57" t="n">
        <v>0</v>
      </c>
      <c r="AS6" s="57" t="n">
        <v>0</v>
      </c>
      <c r="AT6" s="57" t="n">
        <v>4</v>
      </c>
      <c r="AU6" s="57" t="n">
        <v>2</v>
      </c>
      <c r="AV6" s="57" t="n">
        <v>0</v>
      </c>
      <c r="AW6" s="57" t="n">
        <v>2</v>
      </c>
      <c r="AX6" s="57" t="n">
        <v>4</v>
      </c>
      <c r="AY6" s="57" t="n">
        <v>4</v>
      </c>
      <c r="AZ6" s="57" t="n">
        <v>0</v>
      </c>
      <c r="BA6" s="60" t="n">
        <v>5</v>
      </c>
      <c r="BB6" s="43" t="n">
        <f aca="false">AVERAGE(AO6:BA6)</f>
        <v>2.53846153846154</v>
      </c>
      <c r="BC6" s="56" t="n">
        <v>2</v>
      </c>
      <c r="BD6" s="57" t="n">
        <v>2</v>
      </c>
      <c r="BE6" s="43" t="n">
        <f aca="false">AVERAGE(BC6:BD6)</f>
        <v>2</v>
      </c>
      <c r="BF6" s="61" t="n">
        <v>4</v>
      </c>
      <c r="BG6" s="50" t="n">
        <f aca="false">AVERAGE(BF6)</f>
        <v>4</v>
      </c>
      <c r="BH6" s="56" t="n">
        <v>4</v>
      </c>
      <c r="BI6" s="43" t="n">
        <f aca="false">AVERAGE(BH6)</f>
        <v>4</v>
      </c>
      <c r="BJ6" s="55" t="n">
        <v>5</v>
      </c>
      <c r="BK6" s="43" t="n">
        <f aca="false">AVERAGE(BJ6)</f>
        <v>5</v>
      </c>
      <c r="BL6" s="51" t="n">
        <v>3</v>
      </c>
      <c r="BM6" s="43" t="n">
        <f aca="false">AVERAGE(BL6)</f>
        <v>3</v>
      </c>
      <c r="BN6" s="56" t="n">
        <v>2</v>
      </c>
      <c r="BO6" s="57" t="n">
        <v>2</v>
      </c>
      <c r="BP6" s="57" t="n">
        <v>3</v>
      </c>
      <c r="BQ6" s="57" t="n">
        <v>3</v>
      </c>
      <c r="BR6" s="57" t="n">
        <v>2</v>
      </c>
      <c r="BS6" s="57" t="n">
        <v>2</v>
      </c>
      <c r="BT6" s="43" t="n">
        <f aca="false">AVERAGE(BN6:BS6)</f>
        <v>2.33333333333333</v>
      </c>
      <c r="BU6" s="57" t="n">
        <v>4</v>
      </c>
      <c r="BV6" s="56" t="n">
        <v>4</v>
      </c>
      <c r="BW6" s="57" t="n">
        <v>4</v>
      </c>
      <c r="BX6" s="56" t="n">
        <v>2</v>
      </c>
      <c r="BY6" s="56" t="n">
        <v>4</v>
      </c>
      <c r="BZ6" s="57" t="n">
        <v>2</v>
      </c>
      <c r="CA6" s="43" t="n">
        <f aca="false">AVERAGE(BU6:BZ6)</f>
        <v>3.33333333333333</v>
      </c>
      <c r="CB6" s="52" t="n">
        <f aca="false">E6+P6+AB6+AN6+BB6+BE6+BG6+BI6+BK6+BM6+BT6+CA6</f>
        <v>36.2505827505828</v>
      </c>
    </row>
    <row r="7" customFormat="false" ht="10.5" hidden="false" customHeight="true" outlineLevel="0" collapsed="false">
      <c r="A7" s="53" t="n">
        <v>3</v>
      </c>
      <c r="B7" s="54" t="s">
        <v>29</v>
      </c>
      <c r="C7" s="62" t="s">
        <v>30</v>
      </c>
      <c r="D7" s="55" t="n">
        <v>0</v>
      </c>
      <c r="E7" s="43" t="n">
        <f aca="false">AVERAGE(D7)</f>
        <v>0</v>
      </c>
      <c r="F7" s="56" t="n">
        <v>2</v>
      </c>
      <c r="G7" s="57" t="n">
        <v>5</v>
      </c>
      <c r="H7" s="57" t="n">
        <v>2</v>
      </c>
      <c r="I7" s="57" t="n">
        <v>5</v>
      </c>
      <c r="J7" s="57" t="n">
        <v>0</v>
      </c>
      <c r="K7" s="57" t="n">
        <v>0</v>
      </c>
      <c r="L7" s="57" t="n">
        <v>5</v>
      </c>
      <c r="M7" s="57" t="n">
        <v>5</v>
      </c>
      <c r="N7" s="57" t="n">
        <v>0</v>
      </c>
      <c r="O7" s="57" t="n">
        <v>5</v>
      </c>
      <c r="P7" s="43" t="n">
        <f aca="false">AVERAGE(F7:O7)</f>
        <v>2.9</v>
      </c>
      <c r="Q7" s="56" t="n">
        <v>2</v>
      </c>
      <c r="R7" s="57" t="n">
        <v>5</v>
      </c>
      <c r="S7" s="57" t="n">
        <v>0</v>
      </c>
      <c r="T7" s="57" t="n">
        <v>5</v>
      </c>
      <c r="U7" s="57" t="n">
        <v>4</v>
      </c>
      <c r="V7" s="57" t="n">
        <v>0</v>
      </c>
      <c r="W7" s="57" t="n">
        <v>5</v>
      </c>
      <c r="X7" s="57" t="n">
        <v>0</v>
      </c>
      <c r="Y7" s="57" t="n">
        <v>0</v>
      </c>
      <c r="Z7" s="57" t="n">
        <v>0</v>
      </c>
      <c r="AA7" s="57" t="n">
        <v>0</v>
      </c>
      <c r="AB7" s="43" t="n">
        <f aca="false">AVERAGE(Q7:AA7)</f>
        <v>1.90909090909091</v>
      </c>
      <c r="AC7" s="58" t="n">
        <v>1</v>
      </c>
      <c r="AD7" s="59" t="n">
        <v>0</v>
      </c>
      <c r="AE7" s="59" t="n">
        <v>5</v>
      </c>
      <c r="AF7" s="59" t="n">
        <v>0</v>
      </c>
      <c r="AG7" s="59" t="n">
        <v>0</v>
      </c>
      <c r="AH7" s="59" t="n">
        <v>3</v>
      </c>
      <c r="AI7" s="59" t="n">
        <v>0</v>
      </c>
      <c r="AJ7" s="59" t="n">
        <v>2</v>
      </c>
      <c r="AK7" s="59" t="n">
        <v>0</v>
      </c>
      <c r="AL7" s="59" t="n">
        <v>0</v>
      </c>
      <c r="AM7" s="59" t="n">
        <v>0</v>
      </c>
      <c r="AN7" s="43" t="n">
        <f aca="false">AVERAGE(AC7:AM7)</f>
        <v>1</v>
      </c>
      <c r="AO7" s="56" t="n">
        <v>5</v>
      </c>
      <c r="AP7" s="57" t="n">
        <v>4</v>
      </c>
      <c r="AQ7" s="57" t="n">
        <v>4</v>
      </c>
      <c r="AR7" s="57" t="n">
        <v>0</v>
      </c>
      <c r="AS7" s="57" t="n">
        <v>0</v>
      </c>
      <c r="AT7" s="57" t="n">
        <v>4</v>
      </c>
      <c r="AU7" s="57" t="n">
        <v>0</v>
      </c>
      <c r="AV7" s="57" t="n">
        <v>0</v>
      </c>
      <c r="AW7" s="57" t="n">
        <v>4</v>
      </c>
      <c r="AX7" s="57" t="n">
        <v>4</v>
      </c>
      <c r="AY7" s="57" t="n">
        <v>3</v>
      </c>
      <c r="AZ7" s="57" t="n">
        <v>3</v>
      </c>
      <c r="BA7" s="60" t="n">
        <v>1</v>
      </c>
      <c r="BB7" s="43" t="n">
        <f aca="false">AVERAGE(AO7:BA7)</f>
        <v>2.46153846153846</v>
      </c>
      <c r="BC7" s="56" t="n">
        <v>3</v>
      </c>
      <c r="BD7" s="57" t="n">
        <v>4</v>
      </c>
      <c r="BE7" s="43" t="n">
        <f aca="false">AVERAGE(BC7:BD7)</f>
        <v>3.5</v>
      </c>
      <c r="BF7" s="61" t="n">
        <v>4</v>
      </c>
      <c r="BG7" s="50" t="n">
        <f aca="false">AVERAGE(BF7)</f>
        <v>4</v>
      </c>
      <c r="BH7" s="56" t="n">
        <v>3</v>
      </c>
      <c r="BI7" s="43" t="n">
        <f aca="false">AVERAGE(BH7)</f>
        <v>3</v>
      </c>
      <c r="BJ7" s="55" t="n">
        <v>4</v>
      </c>
      <c r="BK7" s="43" t="n">
        <f aca="false">AVERAGE(BJ7)</f>
        <v>4</v>
      </c>
      <c r="BL7" s="51" t="n">
        <v>5</v>
      </c>
      <c r="BM7" s="43" t="n">
        <f aca="false">AVERAGE(BL7)</f>
        <v>5</v>
      </c>
      <c r="BN7" s="56" t="n">
        <v>5</v>
      </c>
      <c r="BO7" s="57" t="n">
        <v>3</v>
      </c>
      <c r="BP7" s="57" t="n">
        <v>5</v>
      </c>
      <c r="BQ7" s="57" t="n">
        <v>3</v>
      </c>
      <c r="BR7" s="57" t="n">
        <v>3</v>
      </c>
      <c r="BS7" s="57" t="n">
        <v>3</v>
      </c>
      <c r="BT7" s="43" t="n">
        <f aca="false">AVERAGE(BN7:BS7)</f>
        <v>3.66666666666667</v>
      </c>
      <c r="BU7" s="57" t="n">
        <v>4</v>
      </c>
      <c r="BV7" s="56" t="n">
        <v>5</v>
      </c>
      <c r="BW7" s="57" t="n">
        <v>4</v>
      </c>
      <c r="BX7" s="56" t="n">
        <v>3</v>
      </c>
      <c r="BY7" s="56" t="n">
        <v>3</v>
      </c>
      <c r="BZ7" s="57" t="n">
        <v>0</v>
      </c>
      <c r="CA7" s="43" t="n">
        <f aca="false">AVERAGE(BU7:BZ7)</f>
        <v>3.16666666666667</v>
      </c>
      <c r="CB7" s="52" t="n">
        <f aca="false">E7+P7+AB7+AN7+BB7+BE7+BG7+BI7+BK7+BM7+BT7+CA7</f>
        <v>34.6039627039627</v>
      </c>
    </row>
    <row r="8" customFormat="false" ht="10.5" hidden="false" customHeight="true" outlineLevel="0" collapsed="false">
      <c r="A8" s="63" t="n">
        <v>4</v>
      </c>
      <c r="B8" s="64" t="s">
        <v>31</v>
      </c>
      <c r="C8" s="65" t="s">
        <v>32</v>
      </c>
      <c r="D8" s="66" t="n">
        <v>0</v>
      </c>
      <c r="E8" s="67" t="n">
        <f aca="false">AVERAGE(D8)</f>
        <v>0</v>
      </c>
      <c r="F8" s="68" t="n">
        <v>3</v>
      </c>
      <c r="G8" s="69" t="n">
        <v>2</v>
      </c>
      <c r="H8" s="69" t="n">
        <v>2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5</v>
      </c>
      <c r="N8" s="69" t="n">
        <v>0</v>
      </c>
      <c r="O8" s="69" t="n">
        <v>0</v>
      </c>
      <c r="P8" s="70" t="n">
        <f aca="false">AVERAGE(F8:O8)</f>
        <v>1.2</v>
      </c>
      <c r="Q8" s="68" t="n">
        <v>3</v>
      </c>
      <c r="R8" s="69" t="n">
        <v>0</v>
      </c>
      <c r="S8" s="69" t="n">
        <v>0</v>
      </c>
      <c r="T8" s="69" t="n">
        <v>5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5</v>
      </c>
      <c r="Z8" s="69" t="n">
        <v>0</v>
      </c>
      <c r="AA8" s="69" t="n">
        <v>0</v>
      </c>
      <c r="AB8" s="70" t="n">
        <f aca="false">AVERAGE(Q8:AA8)</f>
        <v>1.18181818181818</v>
      </c>
      <c r="AC8" s="71" t="n">
        <v>5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4</v>
      </c>
      <c r="AI8" s="72" t="n">
        <v>3</v>
      </c>
      <c r="AJ8" s="72" t="n">
        <v>4</v>
      </c>
      <c r="AK8" s="72" t="n">
        <v>0</v>
      </c>
      <c r="AL8" s="72" t="n">
        <v>5</v>
      </c>
      <c r="AM8" s="72" t="n">
        <v>0</v>
      </c>
      <c r="AN8" s="70" t="n">
        <f aca="false">AVERAGE(AC8:AM8)</f>
        <v>1.90909090909091</v>
      </c>
      <c r="AO8" s="68" t="n">
        <v>5</v>
      </c>
      <c r="AP8" s="69" t="n">
        <v>4</v>
      </c>
      <c r="AQ8" s="69" t="n">
        <v>5</v>
      </c>
      <c r="AR8" s="69" t="n">
        <v>0</v>
      </c>
      <c r="AS8" s="69" t="n">
        <v>3</v>
      </c>
      <c r="AT8" s="69" t="n">
        <v>5</v>
      </c>
      <c r="AU8" s="69" t="n">
        <v>5</v>
      </c>
      <c r="AV8" s="69" t="n">
        <v>0</v>
      </c>
      <c r="AW8" s="69" t="n">
        <v>2</v>
      </c>
      <c r="AX8" s="69" t="n">
        <v>5</v>
      </c>
      <c r="AY8" s="69" t="n">
        <v>1</v>
      </c>
      <c r="AZ8" s="69" t="n">
        <v>0</v>
      </c>
      <c r="BA8" s="73" t="n">
        <v>0</v>
      </c>
      <c r="BB8" s="74" t="n">
        <f aca="false">AVERAGE(AO8:BA8)</f>
        <v>2.69230769230769</v>
      </c>
      <c r="BC8" s="68" t="n">
        <v>4</v>
      </c>
      <c r="BD8" s="69" t="n">
        <v>1</v>
      </c>
      <c r="BE8" s="74" t="n">
        <f aca="false">AVERAGE(BC8:BD8)</f>
        <v>2.5</v>
      </c>
      <c r="BF8" s="75" t="n">
        <v>2</v>
      </c>
      <c r="BG8" s="76" t="n">
        <f aca="false">AVERAGE(BF8)</f>
        <v>2</v>
      </c>
      <c r="BH8" s="68" t="n">
        <v>3</v>
      </c>
      <c r="BI8" s="74" t="n">
        <f aca="false">AVERAGE(BH8)</f>
        <v>3</v>
      </c>
      <c r="BJ8" s="66" t="n">
        <v>1</v>
      </c>
      <c r="BK8" s="67" t="n">
        <f aca="false">AVERAGE(BJ8)</f>
        <v>1</v>
      </c>
      <c r="BL8" s="77" t="n">
        <v>2</v>
      </c>
      <c r="BM8" s="70" t="n">
        <f aca="false">AVERAGE(BL8)</f>
        <v>2</v>
      </c>
      <c r="BN8" s="68" t="n">
        <v>2</v>
      </c>
      <c r="BO8" s="69" t="n">
        <v>3</v>
      </c>
      <c r="BP8" s="69" t="n">
        <v>5</v>
      </c>
      <c r="BQ8" s="69" t="n">
        <v>3</v>
      </c>
      <c r="BR8" s="69" t="n">
        <v>3</v>
      </c>
      <c r="BS8" s="69" t="n">
        <v>3</v>
      </c>
      <c r="BT8" s="70" t="n">
        <f aca="false">AVERAGE(BN8:BS8)</f>
        <v>3.16666666666667</v>
      </c>
      <c r="BU8" s="69" t="n">
        <v>5</v>
      </c>
      <c r="BV8" s="68" t="n">
        <v>5</v>
      </c>
      <c r="BW8" s="69" t="n">
        <v>4</v>
      </c>
      <c r="BX8" s="68" t="n">
        <v>4</v>
      </c>
      <c r="BY8" s="68" t="n">
        <v>3</v>
      </c>
      <c r="BZ8" s="69" t="n">
        <v>5</v>
      </c>
      <c r="CA8" s="70" t="n">
        <f aca="false">AVERAGE(BU8:BZ8)</f>
        <v>4.33333333333333</v>
      </c>
      <c r="CB8" s="78" t="n">
        <f aca="false">E8+P8+AB8+AN8+BB8+BE8+BG8+BI8+BK8+BM8+BT8+CA8</f>
        <v>24.9832167832168</v>
      </c>
    </row>
    <row r="9" customFormat="false" ht="10.5" hidden="false" customHeight="true" outlineLevel="0" collapsed="false">
      <c r="A9" s="79" t="n">
        <v>1</v>
      </c>
      <c r="B9" s="80" t="s">
        <v>33</v>
      </c>
      <c r="C9" s="81" t="s">
        <v>34</v>
      </c>
      <c r="D9" s="82" t="n">
        <v>5</v>
      </c>
      <c r="E9" s="83" t="n">
        <f aca="false">AVERAGE(D9)</f>
        <v>5</v>
      </c>
      <c r="F9" s="84" t="n">
        <v>2</v>
      </c>
      <c r="G9" s="85" t="n">
        <v>5</v>
      </c>
      <c r="H9" s="85" t="n">
        <v>3</v>
      </c>
      <c r="I9" s="85" t="n">
        <v>5</v>
      </c>
      <c r="J9" s="85" t="n">
        <v>5</v>
      </c>
      <c r="K9" s="85" t="n">
        <v>5</v>
      </c>
      <c r="L9" s="85" t="n">
        <v>5</v>
      </c>
      <c r="M9" s="85" t="n">
        <v>4</v>
      </c>
      <c r="N9" s="85" t="n">
        <v>4</v>
      </c>
      <c r="O9" s="85" t="n">
        <v>4</v>
      </c>
      <c r="P9" s="43" t="n">
        <f aca="false">AVERAGE(F9:O9)</f>
        <v>4.2</v>
      </c>
      <c r="Q9" s="84" t="n">
        <v>4</v>
      </c>
      <c r="R9" s="85" t="n">
        <v>4</v>
      </c>
      <c r="S9" s="85" t="n">
        <v>5</v>
      </c>
      <c r="T9" s="85" t="n">
        <v>4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1</v>
      </c>
      <c r="AA9" s="85" t="n">
        <v>0</v>
      </c>
      <c r="AB9" s="43" t="n">
        <f aca="false">AVERAGE(Q9:AA9)</f>
        <v>1.63636363636364</v>
      </c>
      <c r="AC9" s="86" t="n">
        <v>4</v>
      </c>
      <c r="AD9" s="87" t="n">
        <v>2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3</v>
      </c>
      <c r="AK9" s="87" t="n">
        <v>0</v>
      </c>
      <c r="AL9" s="87" t="n">
        <v>0</v>
      </c>
      <c r="AM9" s="87" t="n">
        <v>5</v>
      </c>
      <c r="AN9" s="43" t="n">
        <f aca="false">AVERAGE(AC9:AM9)</f>
        <v>1.27272727272727</v>
      </c>
      <c r="AO9" s="84" t="n">
        <v>3</v>
      </c>
      <c r="AP9" s="85" t="n">
        <v>4</v>
      </c>
      <c r="AQ9" s="85" t="n">
        <v>4</v>
      </c>
      <c r="AR9" s="85" t="n">
        <v>4</v>
      </c>
      <c r="AS9" s="85" t="n">
        <v>3</v>
      </c>
      <c r="AT9" s="85" t="n">
        <v>3</v>
      </c>
      <c r="AU9" s="85" t="n">
        <v>3</v>
      </c>
      <c r="AV9" s="85" t="n">
        <v>4</v>
      </c>
      <c r="AW9" s="85" t="n">
        <v>4</v>
      </c>
      <c r="AX9" s="85" t="n">
        <v>2</v>
      </c>
      <c r="AY9" s="85" t="n">
        <v>5</v>
      </c>
      <c r="AZ9" s="85" t="n">
        <v>2</v>
      </c>
      <c r="BA9" s="88" t="n">
        <v>3</v>
      </c>
      <c r="BB9" s="83" t="n">
        <f aca="false">AVERAGE(AO9:BA9)</f>
        <v>3.38461538461538</v>
      </c>
      <c r="BC9" s="84" t="n">
        <v>2</v>
      </c>
      <c r="BD9" s="85" t="n">
        <v>1</v>
      </c>
      <c r="BE9" s="83" t="n">
        <f aca="false">AVERAGE(BC9:BD9)</f>
        <v>1.5</v>
      </c>
      <c r="BF9" s="89" t="n">
        <v>5</v>
      </c>
      <c r="BG9" s="90" t="n">
        <f aca="false">AVERAGE(BF9)</f>
        <v>5</v>
      </c>
      <c r="BH9" s="84" t="n">
        <v>3</v>
      </c>
      <c r="BI9" s="83" t="n">
        <f aca="false">AVERAGE(BH9)</f>
        <v>3</v>
      </c>
      <c r="BJ9" s="82" t="n">
        <v>1</v>
      </c>
      <c r="BK9" s="83" t="n">
        <f aca="false">AVERAGE(BJ9)</f>
        <v>1</v>
      </c>
      <c r="BL9" s="91" t="n">
        <v>3</v>
      </c>
      <c r="BM9" s="43" t="n">
        <f aca="false">AVERAGE(BL9)</f>
        <v>3</v>
      </c>
      <c r="BN9" s="84" t="n">
        <v>2</v>
      </c>
      <c r="BO9" s="85" t="n">
        <v>5</v>
      </c>
      <c r="BP9" s="85" t="n">
        <v>2</v>
      </c>
      <c r="BQ9" s="85" t="n">
        <v>3</v>
      </c>
      <c r="BR9" s="85" t="n">
        <v>2</v>
      </c>
      <c r="BS9" s="85" t="n">
        <v>3</v>
      </c>
      <c r="BT9" s="43" t="n">
        <f aca="false">AVERAGE(BN9:BS9)</f>
        <v>2.83333333333333</v>
      </c>
      <c r="BU9" s="85" t="n">
        <v>4</v>
      </c>
      <c r="BV9" s="84" t="n">
        <v>3</v>
      </c>
      <c r="BW9" s="85" t="n">
        <v>4</v>
      </c>
      <c r="BX9" s="84" t="n">
        <v>2</v>
      </c>
      <c r="BY9" s="84" t="n">
        <v>3</v>
      </c>
      <c r="BZ9" s="85" t="n">
        <v>3</v>
      </c>
      <c r="CA9" s="43" t="n">
        <f aca="false">AVERAGE(BU9:BZ9)</f>
        <v>3.16666666666667</v>
      </c>
      <c r="CB9" s="52" t="n">
        <f aca="false">E9+P9+AB9+AN9+BB9+BE9+BG9+BI9+BK9+BM9+BT9+CA9</f>
        <v>34.9937062937063</v>
      </c>
    </row>
    <row r="10" customFormat="false" ht="10.5" hidden="false" customHeight="true" outlineLevel="0" collapsed="false">
      <c r="A10" s="79" t="n">
        <v>2</v>
      </c>
      <c r="B10" s="92" t="s">
        <v>35</v>
      </c>
      <c r="C10" s="81" t="s">
        <v>36</v>
      </c>
      <c r="D10" s="93" t="n">
        <v>5</v>
      </c>
      <c r="E10" s="43" t="n">
        <f aca="false">AVERAGE(D10)</f>
        <v>5</v>
      </c>
      <c r="F10" s="94" t="n">
        <v>4</v>
      </c>
      <c r="G10" s="95" t="n">
        <v>2</v>
      </c>
      <c r="H10" s="95" t="n">
        <v>0</v>
      </c>
      <c r="I10" s="95" t="n">
        <v>0</v>
      </c>
      <c r="J10" s="95" t="n">
        <v>0</v>
      </c>
      <c r="K10" s="95" t="n">
        <v>1</v>
      </c>
      <c r="L10" s="95" t="n">
        <v>5</v>
      </c>
      <c r="M10" s="95" t="n">
        <v>1</v>
      </c>
      <c r="N10" s="95" t="n">
        <v>4</v>
      </c>
      <c r="O10" s="95" t="n">
        <v>4</v>
      </c>
      <c r="P10" s="43" t="n">
        <f aca="false">AVERAGE(F10:O10)</f>
        <v>2.1</v>
      </c>
      <c r="Q10" s="94" t="n">
        <v>0</v>
      </c>
      <c r="R10" s="95" t="n">
        <v>3</v>
      </c>
      <c r="S10" s="95" t="n">
        <v>0</v>
      </c>
      <c r="T10" s="95" t="n">
        <v>3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43" t="n">
        <f aca="false">AVERAGE(Q10:AA10)</f>
        <v>0.545454545454545</v>
      </c>
      <c r="AC10" s="96" t="n">
        <v>5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4</v>
      </c>
      <c r="AJ10" s="97" t="n">
        <v>5</v>
      </c>
      <c r="AK10" s="97" t="n">
        <v>0</v>
      </c>
      <c r="AL10" s="97" t="n">
        <v>0</v>
      </c>
      <c r="AM10" s="97" t="n">
        <v>0</v>
      </c>
      <c r="AN10" s="43" t="n">
        <f aca="false">AVERAGE(AC10:AM10)</f>
        <v>1.27272727272727</v>
      </c>
      <c r="AO10" s="94" t="n">
        <v>2</v>
      </c>
      <c r="AP10" s="95" t="n">
        <v>4</v>
      </c>
      <c r="AQ10" s="95" t="n">
        <v>3</v>
      </c>
      <c r="AR10" s="95" t="n">
        <v>0</v>
      </c>
      <c r="AS10" s="95" t="n">
        <v>0</v>
      </c>
      <c r="AT10" s="95" t="n">
        <v>3</v>
      </c>
      <c r="AU10" s="95" t="n">
        <v>3</v>
      </c>
      <c r="AV10" s="95" t="n">
        <v>4</v>
      </c>
      <c r="AW10" s="95" t="n">
        <v>1</v>
      </c>
      <c r="AX10" s="95" t="n">
        <v>2</v>
      </c>
      <c r="AY10" s="95" t="n">
        <v>4</v>
      </c>
      <c r="AZ10" s="95" t="n">
        <v>0</v>
      </c>
      <c r="BA10" s="98" t="n">
        <v>0</v>
      </c>
      <c r="BB10" s="43" t="n">
        <f aca="false">AVERAGE(AO10:BA10)</f>
        <v>2</v>
      </c>
      <c r="BC10" s="94" t="n">
        <v>3</v>
      </c>
      <c r="BD10" s="95" t="n">
        <v>3</v>
      </c>
      <c r="BE10" s="43" t="n">
        <f aca="false">AVERAGE(BC10:BD10)</f>
        <v>3</v>
      </c>
      <c r="BF10" s="99" t="n">
        <v>5</v>
      </c>
      <c r="BG10" s="50" t="n">
        <f aca="false">AVERAGE(BF10)</f>
        <v>5</v>
      </c>
      <c r="BH10" s="94" t="n">
        <v>1</v>
      </c>
      <c r="BI10" s="43" t="n">
        <f aca="false">AVERAGE(BH10)</f>
        <v>1</v>
      </c>
      <c r="BJ10" s="93" t="n">
        <v>1</v>
      </c>
      <c r="BK10" s="43" t="n">
        <f aca="false">AVERAGE(BJ10)</f>
        <v>1</v>
      </c>
      <c r="BL10" s="94" t="n">
        <v>4</v>
      </c>
      <c r="BM10" s="43" t="n">
        <f aca="false">AVERAGE(BL10)</f>
        <v>4</v>
      </c>
      <c r="BN10" s="94" t="n">
        <v>3</v>
      </c>
      <c r="BO10" s="95" t="n">
        <v>5</v>
      </c>
      <c r="BP10" s="95" t="n">
        <v>3</v>
      </c>
      <c r="BQ10" s="95" t="n">
        <v>2</v>
      </c>
      <c r="BR10" s="95" t="n">
        <v>2</v>
      </c>
      <c r="BS10" s="95" t="n">
        <v>2</v>
      </c>
      <c r="BT10" s="43" t="n">
        <f aca="false">AVERAGE(BN10:BS10)</f>
        <v>2.83333333333333</v>
      </c>
      <c r="BU10" s="95" t="n">
        <v>3</v>
      </c>
      <c r="BV10" s="94" t="n">
        <v>2</v>
      </c>
      <c r="BW10" s="95" t="n">
        <v>4</v>
      </c>
      <c r="BX10" s="94" t="n">
        <v>3</v>
      </c>
      <c r="BY10" s="94" t="n">
        <v>1</v>
      </c>
      <c r="BZ10" s="95" t="n">
        <v>3</v>
      </c>
      <c r="CA10" s="43" t="n">
        <f aca="false">AVERAGE(BU10:BZ10)</f>
        <v>2.66666666666667</v>
      </c>
      <c r="CB10" s="52" t="n">
        <f aca="false">E10+P10+AB10+AN10+BB10+BE10+BG10+BI10+BK10+BM10+BT10+CA10</f>
        <v>30.4181818181818</v>
      </c>
    </row>
    <row r="11" customFormat="false" ht="10.5" hidden="false" customHeight="true" outlineLevel="0" collapsed="false">
      <c r="A11" s="79" t="n">
        <v>3</v>
      </c>
      <c r="B11" s="92" t="s">
        <v>37</v>
      </c>
      <c r="C11" s="81" t="s">
        <v>38</v>
      </c>
      <c r="D11" s="93" t="n">
        <v>0</v>
      </c>
      <c r="E11" s="43" t="n">
        <f aca="false">AVERAGE(D11)</f>
        <v>0</v>
      </c>
      <c r="F11" s="94" t="n">
        <v>4</v>
      </c>
      <c r="G11" s="95" t="n">
        <v>5</v>
      </c>
      <c r="H11" s="95" t="n">
        <v>5</v>
      </c>
      <c r="I11" s="95" t="n">
        <v>5</v>
      </c>
      <c r="J11" s="95" t="n">
        <v>5</v>
      </c>
      <c r="K11" s="95" t="n">
        <v>5</v>
      </c>
      <c r="L11" s="95" t="n">
        <v>5</v>
      </c>
      <c r="M11" s="95" t="n">
        <v>5</v>
      </c>
      <c r="N11" s="95" t="n">
        <v>0</v>
      </c>
      <c r="O11" s="95" t="n">
        <v>5</v>
      </c>
      <c r="P11" s="43" t="n">
        <f aca="false">AVERAGE(F11:O11)</f>
        <v>4.4</v>
      </c>
      <c r="Q11" s="94" t="n">
        <v>0</v>
      </c>
      <c r="R11" s="95" t="n">
        <v>4</v>
      </c>
      <c r="S11" s="95" t="n">
        <v>0</v>
      </c>
      <c r="T11" s="95" t="n">
        <v>3</v>
      </c>
      <c r="U11" s="95" t="n">
        <v>5</v>
      </c>
      <c r="V11" s="95" t="n">
        <v>0</v>
      </c>
      <c r="W11" s="95" t="n">
        <v>0</v>
      </c>
      <c r="X11" s="95" t="n">
        <v>0</v>
      </c>
      <c r="Y11" s="95" t="n">
        <v>3</v>
      </c>
      <c r="Z11" s="95" t="n">
        <v>2</v>
      </c>
      <c r="AA11" s="95" t="n">
        <v>0</v>
      </c>
      <c r="AB11" s="43" t="n">
        <f aca="false">AVERAGE(Q11:AA11)</f>
        <v>1.54545454545455</v>
      </c>
      <c r="AC11" s="96" t="n">
        <v>5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1</v>
      </c>
      <c r="AI11" s="97" t="n">
        <v>1</v>
      </c>
      <c r="AJ11" s="97" t="n">
        <v>0</v>
      </c>
      <c r="AK11" s="97" t="n">
        <v>0</v>
      </c>
      <c r="AL11" s="97" t="n">
        <v>0</v>
      </c>
      <c r="AM11" s="97" t="n">
        <v>5</v>
      </c>
      <c r="AN11" s="43" t="n">
        <f aca="false">AVERAGE(AC11:AM11)</f>
        <v>1.09090909090909</v>
      </c>
      <c r="AO11" s="94" t="n">
        <v>4</v>
      </c>
      <c r="AP11" s="95" t="n">
        <v>5</v>
      </c>
      <c r="AQ11" s="95" t="n">
        <v>5</v>
      </c>
      <c r="AR11" s="95" t="n">
        <v>0</v>
      </c>
      <c r="AS11" s="95" t="n">
        <v>0</v>
      </c>
      <c r="AT11" s="95" t="n">
        <v>4</v>
      </c>
      <c r="AU11" s="95" t="n">
        <v>4</v>
      </c>
      <c r="AV11" s="95" t="n">
        <v>2</v>
      </c>
      <c r="AW11" s="95" t="n">
        <v>2</v>
      </c>
      <c r="AX11" s="95" t="n">
        <v>3</v>
      </c>
      <c r="AY11" s="95" t="n">
        <v>5</v>
      </c>
      <c r="AZ11" s="95" t="n">
        <v>4</v>
      </c>
      <c r="BA11" s="98" t="n">
        <v>0</v>
      </c>
      <c r="BB11" s="43" t="n">
        <f aca="false">AVERAGE(AO11:BA11)</f>
        <v>2.92307692307692</v>
      </c>
      <c r="BC11" s="94" t="n">
        <v>3</v>
      </c>
      <c r="BD11" s="95" t="n">
        <v>1</v>
      </c>
      <c r="BE11" s="43" t="n">
        <f aca="false">AVERAGE(BC11:BD11)</f>
        <v>2</v>
      </c>
      <c r="BF11" s="99" t="n">
        <v>4</v>
      </c>
      <c r="BG11" s="50" t="n">
        <f aca="false">AVERAGE(BF11)</f>
        <v>4</v>
      </c>
      <c r="BH11" s="94" t="n">
        <v>3</v>
      </c>
      <c r="BI11" s="43" t="n">
        <f aca="false">AVERAGE(BH11)</f>
        <v>3</v>
      </c>
      <c r="BJ11" s="93" t="n">
        <v>2</v>
      </c>
      <c r="BK11" s="43" t="n">
        <f aca="false">AVERAGE(BJ11)</f>
        <v>2</v>
      </c>
      <c r="BL11" s="94" t="n">
        <v>4</v>
      </c>
      <c r="BM11" s="43" t="n">
        <f aca="false">AVERAGE(BL11)</f>
        <v>4</v>
      </c>
      <c r="BN11" s="94" t="n">
        <v>1</v>
      </c>
      <c r="BO11" s="95" t="n">
        <v>1</v>
      </c>
      <c r="BP11" s="95" t="n">
        <v>0</v>
      </c>
      <c r="BQ11" s="95" t="n">
        <v>2</v>
      </c>
      <c r="BR11" s="95" t="n">
        <v>1</v>
      </c>
      <c r="BS11" s="95" t="n">
        <v>1</v>
      </c>
      <c r="BT11" s="43" t="n">
        <f aca="false">AVERAGE(BN11:BS11)</f>
        <v>1</v>
      </c>
      <c r="BU11" s="95" t="n">
        <v>5</v>
      </c>
      <c r="BV11" s="94" t="n">
        <v>4</v>
      </c>
      <c r="BW11" s="95" t="n">
        <v>5</v>
      </c>
      <c r="BX11" s="94" t="n">
        <v>3</v>
      </c>
      <c r="BY11" s="94" t="n">
        <v>3</v>
      </c>
      <c r="BZ11" s="95" t="n">
        <v>4</v>
      </c>
      <c r="CA11" s="43" t="n">
        <f aca="false">AVERAGE(BU11:BZ11)</f>
        <v>4</v>
      </c>
      <c r="CB11" s="52" t="n">
        <f aca="false">E11+P11+AB11+AN11+BB11+BE11+BG11+BI11+BK11+BM11+BT11+CA11</f>
        <v>29.9594405594406</v>
      </c>
    </row>
    <row r="12" customFormat="false" ht="10.5" hidden="false" customHeight="true" outlineLevel="0" collapsed="false">
      <c r="A12" s="79" t="n">
        <v>4</v>
      </c>
      <c r="B12" s="92" t="s">
        <v>39</v>
      </c>
      <c r="C12" s="81" t="s">
        <v>40</v>
      </c>
      <c r="D12" s="93" t="n">
        <v>2</v>
      </c>
      <c r="E12" s="43" t="n">
        <f aca="false">AVERAGE(D12)</f>
        <v>2</v>
      </c>
      <c r="F12" s="94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5</v>
      </c>
      <c r="N12" s="95" t="n">
        <v>2</v>
      </c>
      <c r="O12" s="95" t="n">
        <v>2</v>
      </c>
      <c r="P12" s="43" t="n">
        <f aca="false">AVERAGE(F12:O12)</f>
        <v>0.9</v>
      </c>
      <c r="Q12" s="94" t="n">
        <v>5</v>
      </c>
      <c r="R12" s="95" t="n">
        <v>3</v>
      </c>
      <c r="S12" s="95" t="n">
        <v>0</v>
      </c>
      <c r="T12" s="95" t="n">
        <v>2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43" t="n">
        <f aca="false">AVERAGE(Q12:AA12)</f>
        <v>0.909090909090909</v>
      </c>
      <c r="AC12" s="96" t="n">
        <v>1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5</v>
      </c>
      <c r="AN12" s="43" t="n">
        <f aca="false">AVERAGE(AC12:AM12)</f>
        <v>0.545454545454545</v>
      </c>
      <c r="AO12" s="94" t="n">
        <v>5</v>
      </c>
      <c r="AP12" s="95" t="n">
        <v>4</v>
      </c>
      <c r="AQ12" s="95" t="n">
        <v>4</v>
      </c>
      <c r="AR12" s="95" t="n">
        <v>5</v>
      </c>
      <c r="AS12" s="95" t="n">
        <v>3</v>
      </c>
      <c r="AT12" s="95" t="n">
        <v>1</v>
      </c>
      <c r="AU12" s="95" t="n">
        <v>5</v>
      </c>
      <c r="AV12" s="95" t="n">
        <v>1</v>
      </c>
      <c r="AW12" s="95" t="n">
        <v>0</v>
      </c>
      <c r="AX12" s="95" t="n">
        <v>5</v>
      </c>
      <c r="AY12" s="95" t="n">
        <v>4</v>
      </c>
      <c r="AZ12" s="95" t="n">
        <v>4</v>
      </c>
      <c r="BA12" s="98" t="n">
        <v>3</v>
      </c>
      <c r="BB12" s="43" t="n">
        <f aca="false">AVERAGE(AO12:BA12)</f>
        <v>3.38461538461538</v>
      </c>
      <c r="BC12" s="94" t="n">
        <v>3</v>
      </c>
      <c r="BD12" s="95" t="n">
        <v>1</v>
      </c>
      <c r="BE12" s="43" t="n">
        <f aca="false">AVERAGE(BC12:BD12)</f>
        <v>2</v>
      </c>
      <c r="BF12" s="99" t="n">
        <v>5</v>
      </c>
      <c r="BG12" s="50" t="n">
        <f aca="false">AVERAGE(BF12)</f>
        <v>5</v>
      </c>
      <c r="BH12" s="94" t="n">
        <v>2</v>
      </c>
      <c r="BI12" s="43" t="n">
        <f aca="false">AVERAGE(BH12)</f>
        <v>2</v>
      </c>
      <c r="BJ12" s="93" t="n">
        <v>2</v>
      </c>
      <c r="BK12" s="43" t="n">
        <f aca="false">AVERAGE(BJ12)</f>
        <v>2</v>
      </c>
      <c r="BL12" s="94" t="n">
        <v>4</v>
      </c>
      <c r="BM12" s="43" t="n">
        <f aca="false">AVERAGE(BL12)</f>
        <v>4</v>
      </c>
      <c r="BN12" s="94" t="n">
        <v>3</v>
      </c>
      <c r="BO12" s="95" t="n">
        <v>3</v>
      </c>
      <c r="BP12" s="95" t="n">
        <v>0</v>
      </c>
      <c r="BQ12" s="95" t="n">
        <v>3</v>
      </c>
      <c r="BR12" s="95" t="n">
        <v>3</v>
      </c>
      <c r="BS12" s="95" t="n">
        <v>3</v>
      </c>
      <c r="BT12" s="43" t="n">
        <f aca="false">AVERAGE(BN12:BS12)</f>
        <v>2.5</v>
      </c>
      <c r="BU12" s="95" t="n">
        <v>4</v>
      </c>
      <c r="BV12" s="94" t="n">
        <v>5</v>
      </c>
      <c r="BW12" s="95" t="n">
        <v>4</v>
      </c>
      <c r="BX12" s="94" t="n">
        <v>3</v>
      </c>
      <c r="BY12" s="94" t="n">
        <v>2</v>
      </c>
      <c r="BZ12" s="95" t="n">
        <v>5</v>
      </c>
      <c r="CA12" s="43" t="n">
        <f aca="false">AVERAGE(BU12:BZ12)</f>
        <v>3.83333333333333</v>
      </c>
      <c r="CB12" s="52" t="n">
        <f aca="false">E12+P12+AB12+AN12+BB12+BE12+BG12+BI12+BK12+BM12+BT12+CA12</f>
        <v>29.0724941724942</v>
      </c>
    </row>
    <row r="13" customFormat="false" ht="10.5" hidden="false" customHeight="true" outlineLevel="0" collapsed="false">
      <c r="A13" s="79" t="n">
        <v>5</v>
      </c>
      <c r="B13" s="92" t="s">
        <v>41</v>
      </c>
      <c r="C13" s="81" t="s">
        <v>42</v>
      </c>
      <c r="D13" s="93" t="n">
        <v>5</v>
      </c>
      <c r="E13" s="43" t="n">
        <f aca="false">AVERAGE(D13)</f>
        <v>5</v>
      </c>
      <c r="F13" s="94" t="n">
        <v>3</v>
      </c>
      <c r="G13" s="95" t="n">
        <v>2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3</v>
      </c>
      <c r="O13" s="95" t="n">
        <v>0</v>
      </c>
      <c r="P13" s="43" t="n">
        <f aca="false">AVERAGE(F13:O13)</f>
        <v>0.8</v>
      </c>
      <c r="Q13" s="94" t="n">
        <v>0</v>
      </c>
      <c r="R13" s="95" t="n">
        <v>5</v>
      </c>
      <c r="S13" s="95" t="n">
        <v>0</v>
      </c>
      <c r="T13" s="95" t="n">
        <v>3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5</v>
      </c>
      <c r="Z13" s="95" t="n">
        <v>0</v>
      </c>
      <c r="AA13" s="95" t="n">
        <v>0</v>
      </c>
      <c r="AB13" s="43" t="n">
        <f aca="false">AVERAGE(Q13:AA13)</f>
        <v>1.18181818181818</v>
      </c>
      <c r="AC13" s="96" t="n">
        <v>5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5</v>
      </c>
      <c r="AK13" s="97" t="n">
        <v>0</v>
      </c>
      <c r="AL13" s="97" t="n">
        <v>0</v>
      </c>
      <c r="AM13" s="97" t="n">
        <v>5</v>
      </c>
      <c r="AN13" s="43" t="n">
        <f aca="false">AVERAGE(AC13:AM13)</f>
        <v>1.36363636363636</v>
      </c>
      <c r="AO13" s="94" t="n">
        <v>3</v>
      </c>
      <c r="AP13" s="95" t="n">
        <v>4</v>
      </c>
      <c r="AQ13" s="95" t="n">
        <v>0</v>
      </c>
      <c r="AR13" s="95" t="n">
        <v>5</v>
      </c>
      <c r="AS13" s="95" t="n">
        <v>3</v>
      </c>
      <c r="AT13" s="95" t="n">
        <v>0</v>
      </c>
      <c r="AU13" s="95" t="n">
        <v>2</v>
      </c>
      <c r="AV13" s="95" t="n">
        <v>4</v>
      </c>
      <c r="AW13" s="95" t="n">
        <v>2</v>
      </c>
      <c r="AX13" s="95" t="n">
        <v>2</v>
      </c>
      <c r="AY13" s="95" t="n">
        <v>5</v>
      </c>
      <c r="AZ13" s="95" t="n">
        <v>2</v>
      </c>
      <c r="BA13" s="98" t="n">
        <v>0</v>
      </c>
      <c r="BB13" s="43" t="n">
        <f aca="false">AVERAGE(AO13:BA13)</f>
        <v>2.46153846153846</v>
      </c>
      <c r="BC13" s="94" t="n">
        <v>2</v>
      </c>
      <c r="BD13" s="95" t="n">
        <v>1</v>
      </c>
      <c r="BE13" s="43" t="n">
        <f aca="false">AVERAGE(BC13:BD13)</f>
        <v>1.5</v>
      </c>
      <c r="BF13" s="99" t="n">
        <v>4</v>
      </c>
      <c r="BG13" s="50" t="n">
        <f aca="false">AVERAGE(BF13)</f>
        <v>4</v>
      </c>
      <c r="BH13" s="94" t="n">
        <v>2</v>
      </c>
      <c r="BI13" s="43" t="n">
        <f aca="false">AVERAGE(BH13)</f>
        <v>2</v>
      </c>
      <c r="BJ13" s="93" t="n">
        <v>2</v>
      </c>
      <c r="BK13" s="43" t="n">
        <f aca="false">AVERAGE(BJ13)</f>
        <v>2</v>
      </c>
      <c r="BL13" s="94" t="n">
        <v>3</v>
      </c>
      <c r="BM13" s="43" t="n">
        <f aca="false">AVERAGE(BL13)</f>
        <v>3</v>
      </c>
      <c r="BN13" s="94" t="n">
        <v>3</v>
      </c>
      <c r="BO13" s="95" t="n">
        <v>3</v>
      </c>
      <c r="BP13" s="95" t="n">
        <v>0</v>
      </c>
      <c r="BQ13" s="95" t="n">
        <v>3</v>
      </c>
      <c r="BR13" s="95" t="n">
        <v>3</v>
      </c>
      <c r="BS13" s="95" t="n">
        <v>3</v>
      </c>
      <c r="BT13" s="43" t="n">
        <f aca="false">AVERAGE(BN13:BS13)</f>
        <v>2.5</v>
      </c>
      <c r="BU13" s="95" t="n">
        <v>1</v>
      </c>
      <c r="BV13" s="94" t="n">
        <v>3</v>
      </c>
      <c r="BW13" s="95" t="n">
        <v>4</v>
      </c>
      <c r="BX13" s="94" t="n">
        <v>2</v>
      </c>
      <c r="BY13" s="94" t="n">
        <v>2</v>
      </c>
      <c r="BZ13" s="95" t="n">
        <v>2</v>
      </c>
      <c r="CA13" s="43" t="n">
        <f aca="false">AVERAGE(BU13:BZ13)</f>
        <v>2.33333333333333</v>
      </c>
      <c r="CB13" s="52" t="n">
        <f aca="false">E13+P13+AB13+AN13+BB13+BE13+BG13+BI13+BK13+BM13+BT13+CA13</f>
        <v>28.1403263403263</v>
      </c>
    </row>
    <row r="14" customFormat="false" ht="10.5" hidden="false" customHeight="true" outlineLevel="0" collapsed="false">
      <c r="A14" s="79" t="n">
        <v>6</v>
      </c>
      <c r="B14" s="92" t="s">
        <v>43</v>
      </c>
      <c r="C14" s="81" t="s">
        <v>44</v>
      </c>
      <c r="D14" s="93" t="n">
        <v>0</v>
      </c>
      <c r="E14" s="43" t="n">
        <f aca="false">AVERAGE(D14)</f>
        <v>0</v>
      </c>
      <c r="F14" s="94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1</v>
      </c>
      <c r="L14" s="95" t="n">
        <v>0</v>
      </c>
      <c r="M14" s="95" t="n">
        <v>0</v>
      </c>
      <c r="N14" s="95" t="n">
        <v>0</v>
      </c>
      <c r="O14" s="95" t="n">
        <v>0</v>
      </c>
      <c r="P14" s="43" t="n">
        <f aca="false">AVERAGE(F14:O14)</f>
        <v>0.1</v>
      </c>
      <c r="Q14" s="94" t="n">
        <v>4</v>
      </c>
      <c r="R14" s="95" t="n">
        <v>1</v>
      </c>
      <c r="S14" s="95" t="n">
        <v>0</v>
      </c>
      <c r="T14" s="95" t="n">
        <v>2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43" t="n">
        <f aca="false">AVERAGE(Q14:AA14)</f>
        <v>0.636363636363636</v>
      </c>
      <c r="AC14" s="96" t="n">
        <v>3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2</v>
      </c>
      <c r="AK14" s="97" t="n">
        <v>0</v>
      </c>
      <c r="AL14" s="97" t="n">
        <v>0</v>
      </c>
      <c r="AM14" s="97" t="n">
        <v>0</v>
      </c>
      <c r="AN14" s="43" t="n">
        <f aca="false">AVERAGE(AC14:AM14)</f>
        <v>0.454545454545455</v>
      </c>
      <c r="AO14" s="94" t="n">
        <v>3</v>
      </c>
      <c r="AP14" s="95" t="n">
        <v>2</v>
      </c>
      <c r="AQ14" s="95" t="n">
        <v>1</v>
      </c>
      <c r="AR14" s="95" t="n">
        <v>0</v>
      </c>
      <c r="AS14" s="95" t="n">
        <v>0</v>
      </c>
      <c r="AT14" s="95" t="n">
        <v>1</v>
      </c>
      <c r="AU14" s="95" t="n">
        <v>3</v>
      </c>
      <c r="AV14" s="95" t="n">
        <v>0</v>
      </c>
      <c r="AW14" s="95" t="n">
        <v>3</v>
      </c>
      <c r="AX14" s="95" t="n">
        <v>3</v>
      </c>
      <c r="AY14" s="95" t="n">
        <v>4</v>
      </c>
      <c r="AZ14" s="95" t="n">
        <v>0</v>
      </c>
      <c r="BA14" s="98" t="n">
        <v>5</v>
      </c>
      <c r="BB14" s="43" t="n">
        <f aca="false">AVERAGE(AO14:BA14)</f>
        <v>1.92307692307692</v>
      </c>
      <c r="BC14" s="94" t="n">
        <v>4</v>
      </c>
      <c r="BD14" s="95" t="n">
        <v>2</v>
      </c>
      <c r="BE14" s="43" t="n">
        <f aca="false">AVERAGE(BC14:BD14)</f>
        <v>3</v>
      </c>
      <c r="BF14" s="99" t="n">
        <v>4</v>
      </c>
      <c r="BG14" s="50" t="n">
        <f aca="false">AVERAGE(BF14)</f>
        <v>4</v>
      </c>
      <c r="BH14" s="94" t="n">
        <v>4</v>
      </c>
      <c r="BI14" s="43" t="n">
        <f aca="false">AVERAGE(BH14)</f>
        <v>4</v>
      </c>
      <c r="BJ14" s="93" t="n">
        <v>3</v>
      </c>
      <c r="BK14" s="43" t="n">
        <f aca="false">AVERAGE(BJ14)</f>
        <v>3</v>
      </c>
      <c r="BL14" s="94" t="n">
        <v>4</v>
      </c>
      <c r="BM14" s="43" t="n">
        <f aca="false">AVERAGE(BL14)</f>
        <v>4</v>
      </c>
      <c r="BN14" s="94" t="n">
        <v>3</v>
      </c>
      <c r="BO14" s="95" t="n">
        <v>5</v>
      </c>
      <c r="BP14" s="95" t="n">
        <v>5</v>
      </c>
      <c r="BQ14" s="95" t="n">
        <v>3</v>
      </c>
      <c r="BR14" s="95" t="n">
        <v>3</v>
      </c>
      <c r="BS14" s="95" t="n">
        <v>3</v>
      </c>
      <c r="BT14" s="43" t="n">
        <f aca="false">AVERAGE(BN14:BS14)</f>
        <v>3.66666666666667</v>
      </c>
      <c r="BU14" s="95" t="n">
        <v>1</v>
      </c>
      <c r="BV14" s="94" t="n">
        <v>3</v>
      </c>
      <c r="BW14" s="95" t="n">
        <v>2</v>
      </c>
      <c r="BX14" s="94" t="n">
        <v>4</v>
      </c>
      <c r="BY14" s="94" t="n">
        <v>4</v>
      </c>
      <c r="BZ14" s="95" t="n">
        <v>3</v>
      </c>
      <c r="CA14" s="43" t="n">
        <f aca="false">AVERAGE(BU14:BZ14)</f>
        <v>2.83333333333333</v>
      </c>
      <c r="CB14" s="52" t="n">
        <f aca="false">E14+P14+AB14+AN14+BB14+BE14+BG14+BI14+BK14+BM14+BT14+CA14</f>
        <v>27.613986013986</v>
      </c>
    </row>
    <row r="15" customFormat="false" ht="10.5" hidden="false" customHeight="true" outlineLevel="0" collapsed="false">
      <c r="A15" s="79" t="n">
        <v>7</v>
      </c>
      <c r="B15" s="92" t="s">
        <v>45</v>
      </c>
      <c r="C15" s="81" t="s">
        <v>46</v>
      </c>
      <c r="D15" s="93" t="n">
        <v>3</v>
      </c>
      <c r="E15" s="43" t="n">
        <f aca="false">AVERAGE(D15)</f>
        <v>3</v>
      </c>
      <c r="F15" s="94" t="n">
        <v>3</v>
      </c>
      <c r="G15" s="95" t="n">
        <v>3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5</v>
      </c>
      <c r="M15" s="95" t="n">
        <v>0</v>
      </c>
      <c r="N15" s="95" t="n">
        <v>0</v>
      </c>
      <c r="O15" s="95" t="n">
        <v>0</v>
      </c>
      <c r="P15" s="43" t="n">
        <f aca="false">AVERAGE(F15:O15)</f>
        <v>1.1</v>
      </c>
      <c r="Q15" s="94" t="n">
        <v>0</v>
      </c>
      <c r="R15" s="95" t="n">
        <v>0</v>
      </c>
      <c r="S15" s="95" t="n">
        <v>0</v>
      </c>
      <c r="T15" s="95" t="n">
        <v>2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2</v>
      </c>
      <c r="Z15" s="95" t="n">
        <v>0</v>
      </c>
      <c r="AA15" s="95" t="n">
        <v>0</v>
      </c>
      <c r="AB15" s="43" t="n">
        <f aca="false">AVERAGE(Q15:AA15)</f>
        <v>0.363636363636364</v>
      </c>
      <c r="AC15" s="96" t="n">
        <v>1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43" t="n">
        <f aca="false">AVERAGE(AC15:AM15)</f>
        <v>0.0909090909090909</v>
      </c>
      <c r="AO15" s="94" t="n">
        <v>4</v>
      </c>
      <c r="AP15" s="95" t="n">
        <v>4</v>
      </c>
      <c r="AQ15" s="95" t="n">
        <v>4</v>
      </c>
      <c r="AR15" s="95" t="n">
        <v>5</v>
      </c>
      <c r="AS15" s="95" t="n">
        <v>0</v>
      </c>
      <c r="AT15" s="95" t="n">
        <v>4</v>
      </c>
      <c r="AU15" s="95" t="n">
        <v>3</v>
      </c>
      <c r="AV15" s="95" t="n">
        <v>3</v>
      </c>
      <c r="AW15" s="95" t="n">
        <v>3</v>
      </c>
      <c r="AX15" s="95" t="n">
        <v>4</v>
      </c>
      <c r="AY15" s="95" t="n">
        <v>3</v>
      </c>
      <c r="AZ15" s="95" t="n">
        <v>0</v>
      </c>
      <c r="BA15" s="98" t="n">
        <v>0</v>
      </c>
      <c r="BB15" s="43" t="n">
        <f aca="false">AVERAGE(AO15:BA15)</f>
        <v>2.84615384615385</v>
      </c>
      <c r="BC15" s="94" t="n">
        <v>3</v>
      </c>
      <c r="BD15" s="95" t="n">
        <v>0</v>
      </c>
      <c r="BE15" s="43" t="n">
        <f aca="false">AVERAGE(BC15:BD15)</f>
        <v>1.5</v>
      </c>
      <c r="BF15" s="99" t="n">
        <v>5</v>
      </c>
      <c r="BG15" s="50" t="n">
        <f aca="false">AVERAGE(BF15)</f>
        <v>5</v>
      </c>
      <c r="BH15" s="94" t="n">
        <v>2</v>
      </c>
      <c r="BI15" s="43" t="n">
        <f aca="false">AVERAGE(BH15)</f>
        <v>2</v>
      </c>
      <c r="BJ15" s="93" t="n">
        <v>3</v>
      </c>
      <c r="BK15" s="43" t="n">
        <f aca="false">AVERAGE(BJ15)</f>
        <v>3</v>
      </c>
      <c r="BL15" s="94" t="n">
        <v>4</v>
      </c>
      <c r="BM15" s="43" t="n">
        <f aca="false">AVERAGE(BL15)</f>
        <v>4</v>
      </c>
      <c r="BN15" s="94" t="n">
        <v>3</v>
      </c>
      <c r="BO15" s="95" t="n">
        <v>1</v>
      </c>
      <c r="BP15" s="95" t="n">
        <v>0</v>
      </c>
      <c r="BQ15" s="95" t="n">
        <v>1</v>
      </c>
      <c r="BR15" s="95" t="n">
        <v>1</v>
      </c>
      <c r="BS15" s="95" t="n">
        <v>1</v>
      </c>
      <c r="BT15" s="43" t="n">
        <f aca="false">AVERAGE(BN15:BS15)</f>
        <v>1.16666666666667</v>
      </c>
      <c r="BU15" s="95" t="n">
        <v>4</v>
      </c>
      <c r="BV15" s="94" t="n">
        <v>4</v>
      </c>
      <c r="BW15" s="95" t="n">
        <v>4</v>
      </c>
      <c r="BX15" s="94" t="n">
        <v>3</v>
      </c>
      <c r="BY15" s="94" t="n">
        <v>2</v>
      </c>
      <c r="BZ15" s="95" t="n">
        <v>3</v>
      </c>
      <c r="CA15" s="43" t="n">
        <f aca="false">AVERAGE(BU15:BZ15)</f>
        <v>3.33333333333333</v>
      </c>
      <c r="CB15" s="52" t="n">
        <f aca="false">E15+P15+AB15+AN15+BB15+BE15+BG15+BI15+BK15+BM15+BT15+CA15</f>
        <v>27.4006993006993</v>
      </c>
    </row>
    <row r="16" customFormat="false" ht="10.5" hidden="false" customHeight="true" outlineLevel="0" collapsed="false">
      <c r="A16" s="79" t="n">
        <v>8</v>
      </c>
      <c r="B16" s="92" t="s">
        <v>47</v>
      </c>
      <c r="C16" s="81" t="s">
        <v>48</v>
      </c>
      <c r="D16" s="93" t="n">
        <v>4</v>
      </c>
      <c r="E16" s="43" t="n">
        <f aca="false">AVERAGE(D16)</f>
        <v>4</v>
      </c>
      <c r="F16" s="94" t="n">
        <v>4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3</v>
      </c>
      <c r="N16" s="95" t="n">
        <v>5</v>
      </c>
      <c r="O16" s="95" t="n">
        <v>5</v>
      </c>
      <c r="P16" s="43" t="n">
        <f aca="false">AVERAGE(F16:O16)</f>
        <v>1.7</v>
      </c>
      <c r="Q16" s="94" t="n">
        <v>4</v>
      </c>
      <c r="R16" s="95" t="n">
        <v>5</v>
      </c>
      <c r="S16" s="95" t="n">
        <v>0</v>
      </c>
      <c r="T16" s="95" t="n">
        <v>4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43" t="n">
        <f aca="false">AVERAGE(Q16:AA16)</f>
        <v>1.18181818181818</v>
      </c>
      <c r="AC16" s="96" t="n">
        <v>1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2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43" t="n">
        <f aca="false">AVERAGE(AC16:AM16)</f>
        <v>0.272727272727273</v>
      </c>
      <c r="AO16" s="94" t="n">
        <v>4</v>
      </c>
      <c r="AP16" s="95" t="n">
        <v>2</v>
      </c>
      <c r="AQ16" s="95" t="n">
        <v>5</v>
      </c>
      <c r="AR16" s="95" t="n">
        <v>5</v>
      </c>
      <c r="AS16" s="95" t="n">
        <v>0</v>
      </c>
      <c r="AT16" s="95" t="n">
        <v>4</v>
      </c>
      <c r="AU16" s="95" t="n">
        <v>0</v>
      </c>
      <c r="AV16" s="95" t="n">
        <v>2</v>
      </c>
      <c r="AW16" s="95" t="n">
        <v>2</v>
      </c>
      <c r="AX16" s="95" t="n">
        <v>2</v>
      </c>
      <c r="AY16" s="95" t="n">
        <v>4</v>
      </c>
      <c r="AZ16" s="95" t="n">
        <v>0</v>
      </c>
      <c r="BA16" s="98" t="n">
        <v>0</v>
      </c>
      <c r="BB16" s="43" t="n">
        <f aca="false">AVERAGE(AO16:BA16)</f>
        <v>2.30769230769231</v>
      </c>
      <c r="BC16" s="94" t="n">
        <v>2</v>
      </c>
      <c r="BD16" s="95" t="n">
        <v>1</v>
      </c>
      <c r="BE16" s="43" t="n">
        <f aca="false">AVERAGE(BC16:BD16)</f>
        <v>1.5</v>
      </c>
      <c r="BF16" s="99" t="n">
        <v>5</v>
      </c>
      <c r="BG16" s="50" t="n">
        <f aca="false">AVERAGE(BF16)</f>
        <v>5</v>
      </c>
      <c r="BH16" s="94" t="n">
        <v>3</v>
      </c>
      <c r="BI16" s="43" t="n">
        <f aca="false">AVERAGE(BH16)</f>
        <v>3</v>
      </c>
      <c r="BJ16" s="93" t="n">
        <v>1</v>
      </c>
      <c r="BK16" s="43" t="n">
        <f aca="false">AVERAGE(BJ16)</f>
        <v>1</v>
      </c>
      <c r="BL16" s="94" t="n">
        <v>4</v>
      </c>
      <c r="BM16" s="43" t="n">
        <f aca="false">AVERAGE(BL16)</f>
        <v>4</v>
      </c>
      <c r="BN16" s="94" t="n">
        <v>1</v>
      </c>
      <c r="BO16" s="95" t="n">
        <v>0</v>
      </c>
      <c r="BP16" s="95" t="n">
        <v>0</v>
      </c>
      <c r="BQ16" s="95" t="n">
        <v>1</v>
      </c>
      <c r="BR16" s="95" t="n">
        <v>1</v>
      </c>
      <c r="BS16" s="95" t="n">
        <v>1</v>
      </c>
      <c r="BT16" s="43" t="n">
        <f aca="false">AVERAGE(BN16:BS16)</f>
        <v>0.666666666666667</v>
      </c>
      <c r="BU16" s="95" t="n">
        <v>5</v>
      </c>
      <c r="BV16" s="94" t="n">
        <v>4</v>
      </c>
      <c r="BW16" s="95" t="n">
        <v>2</v>
      </c>
      <c r="BX16" s="94" t="n">
        <v>2</v>
      </c>
      <c r="BY16" s="94" t="n">
        <v>3</v>
      </c>
      <c r="BZ16" s="95" t="n">
        <v>0</v>
      </c>
      <c r="CA16" s="43" t="n">
        <f aca="false">AVERAGE(BU16:BZ16)</f>
        <v>2.66666666666667</v>
      </c>
      <c r="CB16" s="52" t="n">
        <f aca="false">E16+P16+AB16+AN16+BB16+BE16+BG16+BI16+BK16+BM16+BT16+CA16</f>
        <v>27.2955710955711</v>
      </c>
    </row>
    <row r="17" customFormat="false" ht="10.5" hidden="false" customHeight="true" outlineLevel="0" collapsed="false">
      <c r="A17" s="79" t="n">
        <v>9</v>
      </c>
      <c r="B17" s="92" t="s">
        <v>49</v>
      </c>
      <c r="C17" s="81" t="s">
        <v>50</v>
      </c>
      <c r="D17" s="93" t="n">
        <v>0</v>
      </c>
      <c r="E17" s="43" t="n">
        <f aca="false">AVERAGE(D17)</f>
        <v>0</v>
      </c>
      <c r="F17" s="94" t="n">
        <v>4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1</v>
      </c>
      <c r="L17" s="95" t="n">
        <v>0</v>
      </c>
      <c r="M17" s="95" t="n">
        <v>1</v>
      </c>
      <c r="N17" s="95" t="n">
        <v>0</v>
      </c>
      <c r="O17" s="95" t="n">
        <v>0</v>
      </c>
      <c r="P17" s="43" t="n">
        <f aca="false">AVERAGE(F17:O17)</f>
        <v>0.6</v>
      </c>
      <c r="Q17" s="94" t="n">
        <v>0</v>
      </c>
      <c r="R17" s="95" t="n">
        <v>3</v>
      </c>
      <c r="S17" s="95" t="n">
        <v>4</v>
      </c>
      <c r="T17" s="95" t="n">
        <v>4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43" t="n">
        <f aca="false">AVERAGE(Q17:AA17)</f>
        <v>1</v>
      </c>
      <c r="AC17" s="96" t="n">
        <v>2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5</v>
      </c>
      <c r="AK17" s="97" t="n">
        <v>0</v>
      </c>
      <c r="AL17" s="97" t="n">
        <v>0</v>
      </c>
      <c r="AM17" s="97" t="n">
        <v>0</v>
      </c>
      <c r="AN17" s="43" t="n">
        <f aca="false">AVERAGE(AC17:AM17)</f>
        <v>0.636363636363636</v>
      </c>
      <c r="AO17" s="94" t="n">
        <v>5</v>
      </c>
      <c r="AP17" s="95" t="n">
        <v>4</v>
      </c>
      <c r="AQ17" s="95" t="n">
        <v>4</v>
      </c>
      <c r="AR17" s="95" t="n">
        <v>0</v>
      </c>
      <c r="AS17" s="95" t="n">
        <v>0</v>
      </c>
      <c r="AT17" s="95" t="n">
        <v>2</v>
      </c>
      <c r="AU17" s="95" t="n">
        <v>0</v>
      </c>
      <c r="AV17" s="95" t="n">
        <v>0</v>
      </c>
      <c r="AW17" s="95" t="n">
        <v>5</v>
      </c>
      <c r="AX17" s="95" t="n">
        <v>0</v>
      </c>
      <c r="AY17" s="95" t="n">
        <v>5</v>
      </c>
      <c r="AZ17" s="95" t="n">
        <v>3</v>
      </c>
      <c r="BA17" s="98" t="n">
        <v>0</v>
      </c>
      <c r="BB17" s="43" t="n">
        <f aca="false">AVERAGE(AO17:BA17)</f>
        <v>2.15384615384615</v>
      </c>
      <c r="BC17" s="94" t="n">
        <v>3</v>
      </c>
      <c r="BD17" s="95" t="n">
        <v>1</v>
      </c>
      <c r="BE17" s="43" t="n">
        <f aca="false">AVERAGE(BC17:BD17)</f>
        <v>2</v>
      </c>
      <c r="BF17" s="99" t="n">
        <v>4</v>
      </c>
      <c r="BG17" s="50" t="n">
        <f aca="false">AVERAGE(BF17)</f>
        <v>4</v>
      </c>
      <c r="BH17" s="94" t="n">
        <v>2</v>
      </c>
      <c r="BI17" s="43" t="n">
        <f aca="false">AVERAGE(BH17)</f>
        <v>2</v>
      </c>
      <c r="BJ17" s="93" t="n">
        <v>3</v>
      </c>
      <c r="BK17" s="43" t="n">
        <f aca="false">AVERAGE(BJ17)</f>
        <v>3</v>
      </c>
      <c r="BL17" s="94" t="n">
        <v>5</v>
      </c>
      <c r="BM17" s="43" t="n">
        <f aca="false">AVERAGE(BL17)</f>
        <v>5</v>
      </c>
      <c r="BN17" s="94" t="n">
        <v>2</v>
      </c>
      <c r="BO17" s="95" t="n">
        <v>2</v>
      </c>
      <c r="BP17" s="95" t="n">
        <v>5</v>
      </c>
      <c r="BQ17" s="95" t="n">
        <v>2</v>
      </c>
      <c r="BR17" s="95" t="n">
        <v>2</v>
      </c>
      <c r="BS17" s="95" t="n">
        <v>3</v>
      </c>
      <c r="BT17" s="43" t="n">
        <f aca="false">AVERAGE(BN17:BS17)</f>
        <v>2.66666666666667</v>
      </c>
      <c r="BU17" s="95" t="n">
        <v>4</v>
      </c>
      <c r="BV17" s="94" t="n">
        <v>5</v>
      </c>
      <c r="BW17" s="95" t="n">
        <v>4</v>
      </c>
      <c r="BX17" s="94" t="n">
        <v>3</v>
      </c>
      <c r="BY17" s="94" t="n">
        <v>2</v>
      </c>
      <c r="BZ17" s="95" t="n">
        <v>0</v>
      </c>
      <c r="CA17" s="43" t="n">
        <f aca="false">AVERAGE(BU17:BZ17)</f>
        <v>3</v>
      </c>
      <c r="CB17" s="52" t="n">
        <f aca="false">E17+P17+AB17+AN17+BB17+BE17+BG17+BI17+BK17+BM17+BT17+CA17</f>
        <v>26.0568764568765</v>
      </c>
    </row>
    <row r="18" customFormat="false" ht="10.5" hidden="false" customHeight="true" outlineLevel="0" collapsed="false">
      <c r="A18" s="79" t="n">
        <v>10</v>
      </c>
      <c r="B18" s="92" t="s">
        <v>51</v>
      </c>
      <c r="C18" s="81" t="s">
        <v>52</v>
      </c>
      <c r="D18" s="93" t="n">
        <v>0</v>
      </c>
      <c r="E18" s="43" t="n">
        <f aca="false">AVERAGE(D18)</f>
        <v>0</v>
      </c>
      <c r="F18" s="94" t="n">
        <v>3</v>
      </c>
      <c r="G18" s="95" t="n">
        <v>5</v>
      </c>
      <c r="H18" s="95" t="n">
        <v>0</v>
      </c>
      <c r="I18" s="95" t="n">
        <v>5</v>
      </c>
      <c r="J18" s="95" t="n">
        <v>0</v>
      </c>
      <c r="K18" s="95" t="n">
        <v>0</v>
      </c>
      <c r="L18" s="95" t="n">
        <v>5</v>
      </c>
      <c r="M18" s="95" t="n">
        <v>1</v>
      </c>
      <c r="N18" s="95" t="n">
        <v>0</v>
      </c>
      <c r="O18" s="95" t="n">
        <v>0</v>
      </c>
      <c r="P18" s="43" t="n">
        <f aca="false">AVERAGE(F18:O18)</f>
        <v>1.9</v>
      </c>
      <c r="Q18" s="94" t="n">
        <v>0</v>
      </c>
      <c r="R18" s="95" t="n">
        <v>0</v>
      </c>
      <c r="S18" s="95" t="n">
        <v>2</v>
      </c>
      <c r="T18" s="95" t="n">
        <v>3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43" t="n">
        <f aca="false">AVERAGE(Q18:AA18)</f>
        <v>0.454545454545455</v>
      </c>
      <c r="AC18" s="96" t="n">
        <v>1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1</v>
      </c>
      <c r="AJ18" s="97" t="n">
        <v>5</v>
      </c>
      <c r="AK18" s="97" t="n">
        <v>0</v>
      </c>
      <c r="AL18" s="97" t="n">
        <v>3</v>
      </c>
      <c r="AM18" s="97" t="n">
        <v>0</v>
      </c>
      <c r="AN18" s="43" t="n">
        <f aca="false">AVERAGE(AC18:AM18)</f>
        <v>0.909090909090909</v>
      </c>
      <c r="AO18" s="94" t="n">
        <v>4</v>
      </c>
      <c r="AP18" s="95" t="n">
        <v>4</v>
      </c>
      <c r="AQ18" s="95" t="n">
        <v>5</v>
      </c>
      <c r="AR18" s="95" t="n">
        <v>5</v>
      </c>
      <c r="AS18" s="95" t="n">
        <v>3</v>
      </c>
      <c r="AT18" s="95" t="n">
        <v>3</v>
      </c>
      <c r="AU18" s="95" t="n">
        <v>0</v>
      </c>
      <c r="AV18" s="95" t="n">
        <v>4</v>
      </c>
      <c r="AW18" s="95" t="n">
        <v>2</v>
      </c>
      <c r="AX18" s="95" t="n">
        <v>3</v>
      </c>
      <c r="AY18" s="95" t="n">
        <v>2</v>
      </c>
      <c r="AZ18" s="95" t="n">
        <v>0</v>
      </c>
      <c r="BA18" s="98" t="n">
        <v>4</v>
      </c>
      <c r="BB18" s="43" t="n">
        <f aca="false">AVERAGE(AO18:BA18)</f>
        <v>3</v>
      </c>
      <c r="BC18" s="94" t="n">
        <v>3</v>
      </c>
      <c r="BD18" s="95" t="n">
        <v>2</v>
      </c>
      <c r="BE18" s="43" t="n">
        <f aca="false">AVERAGE(BC18:BD18)</f>
        <v>2.5</v>
      </c>
      <c r="BF18" s="99" t="n">
        <v>5</v>
      </c>
      <c r="BG18" s="50" t="n">
        <f aca="false">AVERAGE(BF18)</f>
        <v>5</v>
      </c>
      <c r="BH18" s="94" t="n">
        <v>3</v>
      </c>
      <c r="BI18" s="43" t="n">
        <f aca="false">AVERAGE(BH18)</f>
        <v>3</v>
      </c>
      <c r="BJ18" s="93" t="n">
        <v>0</v>
      </c>
      <c r="BK18" s="43" t="n">
        <f aca="false">AVERAGE(BJ18)</f>
        <v>0</v>
      </c>
      <c r="BL18" s="94" t="n">
        <v>2</v>
      </c>
      <c r="BM18" s="43" t="n">
        <f aca="false">AVERAGE(BL18)</f>
        <v>2</v>
      </c>
      <c r="BN18" s="94" t="n">
        <v>2</v>
      </c>
      <c r="BO18" s="95" t="n">
        <v>5</v>
      </c>
      <c r="BP18" s="95" t="n">
        <v>3</v>
      </c>
      <c r="BQ18" s="95" t="n">
        <v>3</v>
      </c>
      <c r="BR18" s="95" t="n">
        <v>3</v>
      </c>
      <c r="BS18" s="95" t="n">
        <v>3</v>
      </c>
      <c r="BT18" s="43" t="n">
        <f aca="false">AVERAGE(BN18:BS18)</f>
        <v>3.16666666666667</v>
      </c>
      <c r="BU18" s="95" t="n">
        <v>5</v>
      </c>
      <c r="BV18" s="94" t="n">
        <v>4</v>
      </c>
      <c r="BW18" s="95" t="n">
        <v>4</v>
      </c>
      <c r="BX18" s="94" t="n">
        <v>3</v>
      </c>
      <c r="BY18" s="94" t="n">
        <v>3</v>
      </c>
      <c r="BZ18" s="95" t="n">
        <v>0</v>
      </c>
      <c r="CA18" s="43" t="n">
        <f aca="false">AVERAGE(BU18:BZ18)</f>
        <v>3.16666666666667</v>
      </c>
      <c r="CB18" s="52" t="n">
        <f aca="false">E18+P18+AB18+AN18+BB18+BE18+BG18+BI18+BK18+BM18+BT18+CA18</f>
        <v>25.0969696969697</v>
      </c>
    </row>
    <row r="19" customFormat="false" ht="10.5" hidden="false" customHeight="true" outlineLevel="0" collapsed="false">
      <c r="A19" s="79" t="n">
        <v>11</v>
      </c>
      <c r="B19" s="92" t="s">
        <v>53</v>
      </c>
      <c r="C19" s="81" t="s">
        <v>54</v>
      </c>
      <c r="D19" s="93" t="n">
        <v>0</v>
      </c>
      <c r="E19" s="43" t="n">
        <f aca="false">AVERAGE(D19)</f>
        <v>0</v>
      </c>
      <c r="F19" s="94" t="n">
        <v>2</v>
      </c>
      <c r="G19" s="95" t="n">
        <v>5</v>
      </c>
      <c r="H19" s="95" t="n">
        <v>0</v>
      </c>
      <c r="I19" s="95" t="n">
        <v>5</v>
      </c>
      <c r="J19" s="95" t="n">
        <v>0</v>
      </c>
      <c r="K19" s="95" t="n">
        <v>0</v>
      </c>
      <c r="L19" s="95" t="n">
        <v>5</v>
      </c>
      <c r="M19" s="95" t="n">
        <v>4</v>
      </c>
      <c r="N19" s="95" t="n">
        <v>0</v>
      </c>
      <c r="O19" s="95" t="n">
        <v>0</v>
      </c>
      <c r="P19" s="43" t="n">
        <f aca="false">AVERAGE(F19:O19)</f>
        <v>2.1</v>
      </c>
      <c r="Q19" s="94" t="n">
        <v>0</v>
      </c>
      <c r="R19" s="95" t="n">
        <v>5</v>
      </c>
      <c r="S19" s="95" t="n">
        <v>0</v>
      </c>
      <c r="T19" s="95" t="n">
        <v>4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43" t="n">
        <f aca="false">AVERAGE(Q19:AA19)</f>
        <v>0.818181818181818</v>
      </c>
      <c r="AC19" s="96" t="n">
        <v>5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4</v>
      </c>
      <c r="AI19" s="97" t="n">
        <v>0</v>
      </c>
      <c r="AJ19" s="97" t="n">
        <v>4</v>
      </c>
      <c r="AK19" s="97" t="n">
        <v>0</v>
      </c>
      <c r="AL19" s="97" t="n">
        <v>0</v>
      </c>
      <c r="AM19" s="97" t="n">
        <v>0</v>
      </c>
      <c r="AN19" s="43" t="n">
        <f aca="false">AVERAGE(AC19:AM19)</f>
        <v>1.18181818181818</v>
      </c>
      <c r="AO19" s="94" t="n">
        <v>3</v>
      </c>
      <c r="AP19" s="95" t="n">
        <v>4</v>
      </c>
      <c r="AQ19" s="95" t="n">
        <v>4</v>
      </c>
      <c r="AR19" s="95" t="n">
        <v>0</v>
      </c>
      <c r="AS19" s="95" t="n">
        <v>0</v>
      </c>
      <c r="AT19" s="95" t="n">
        <v>2</v>
      </c>
      <c r="AU19" s="95" t="n">
        <v>3</v>
      </c>
      <c r="AV19" s="95" t="n">
        <v>0</v>
      </c>
      <c r="AW19" s="95" t="n">
        <v>0</v>
      </c>
      <c r="AX19" s="95" t="n">
        <v>4</v>
      </c>
      <c r="AY19" s="95" t="n">
        <v>0</v>
      </c>
      <c r="AZ19" s="95" t="n">
        <v>0</v>
      </c>
      <c r="BA19" s="98" t="n">
        <v>0</v>
      </c>
      <c r="BB19" s="43" t="n">
        <f aca="false">AVERAGE(AO19:BA19)</f>
        <v>1.53846153846154</v>
      </c>
      <c r="BC19" s="94" t="n">
        <v>2</v>
      </c>
      <c r="BD19" s="95" t="n">
        <v>2</v>
      </c>
      <c r="BE19" s="43" t="n">
        <f aca="false">AVERAGE(BC19:BD19)</f>
        <v>2</v>
      </c>
      <c r="BF19" s="99" t="n">
        <v>3</v>
      </c>
      <c r="BG19" s="50" t="n">
        <f aca="false">AVERAGE(BF19)</f>
        <v>3</v>
      </c>
      <c r="BH19" s="94" t="n">
        <v>3</v>
      </c>
      <c r="BI19" s="43" t="n">
        <f aca="false">AVERAGE(BH19)</f>
        <v>3</v>
      </c>
      <c r="BJ19" s="93" t="n">
        <v>2</v>
      </c>
      <c r="BK19" s="43" t="n">
        <f aca="false">AVERAGE(BJ19)</f>
        <v>2</v>
      </c>
      <c r="BL19" s="94" t="n">
        <v>4</v>
      </c>
      <c r="BM19" s="43" t="n">
        <f aca="false">AVERAGE(BL19)</f>
        <v>4</v>
      </c>
      <c r="BN19" s="94" t="n">
        <v>3</v>
      </c>
      <c r="BO19" s="95" t="n">
        <v>2</v>
      </c>
      <c r="BP19" s="95" t="n">
        <v>0</v>
      </c>
      <c r="BQ19" s="95" t="n">
        <v>2</v>
      </c>
      <c r="BR19" s="95" t="n">
        <v>2</v>
      </c>
      <c r="BS19" s="95" t="n">
        <v>3</v>
      </c>
      <c r="BT19" s="43" t="n">
        <f aca="false">AVERAGE(BN19:BS19)</f>
        <v>2</v>
      </c>
      <c r="BU19" s="95" t="n">
        <v>4</v>
      </c>
      <c r="BV19" s="94" t="n">
        <v>3</v>
      </c>
      <c r="BW19" s="95" t="n">
        <v>4</v>
      </c>
      <c r="BX19" s="94" t="n">
        <v>2</v>
      </c>
      <c r="BY19" s="94" t="n">
        <v>3</v>
      </c>
      <c r="BZ19" s="95" t="n">
        <v>3</v>
      </c>
      <c r="CA19" s="43" t="n">
        <f aca="false">AVERAGE(BU19:BZ19)</f>
        <v>3.16666666666667</v>
      </c>
      <c r="CB19" s="52" t="n">
        <f aca="false">E19+P19+AB19+AN19+BB19+BE19+BG19+BI19+BK19+BM19+BT19+CA19</f>
        <v>24.8051282051282</v>
      </c>
    </row>
    <row r="20" customFormat="false" ht="10.5" hidden="false" customHeight="true" outlineLevel="0" collapsed="false">
      <c r="A20" s="79" t="n">
        <v>12</v>
      </c>
      <c r="B20" s="92" t="s">
        <v>55</v>
      </c>
      <c r="C20" s="81" t="s">
        <v>56</v>
      </c>
      <c r="D20" s="93" t="n">
        <v>0</v>
      </c>
      <c r="E20" s="43" t="n">
        <f aca="false">AVERAGE(D20)</f>
        <v>0</v>
      </c>
      <c r="F20" s="94" t="n">
        <v>3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5</v>
      </c>
      <c r="N20" s="95" t="n">
        <v>0</v>
      </c>
      <c r="O20" s="95" t="n">
        <v>0</v>
      </c>
      <c r="P20" s="43" t="n">
        <f aca="false">AVERAGE(F20:O20)</f>
        <v>0.8</v>
      </c>
      <c r="Q20" s="94" t="n">
        <v>0</v>
      </c>
      <c r="R20" s="95" t="n">
        <v>5</v>
      </c>
      <c r="S20" s="95" t="n">
        <v>1</v>
      </c>
      <c r="T20" s="95" t="n">
        <v>3</v>
      </c>
      <c r="U20" s="95" t="n">
        <v>5</v>
      </c>
      <c r="V20" s="95" t="n">
        <v>0</v>
      </c>
      <c r="W20" s="95" t="n">
        <v>0</v>
      </c>
      <c r="X20" s="95" t="n">
        <v>0</v>
      </c>
      <c r="Y20" s="95" t="n">
        <v>1</v>
      </c>
      <c r="Z20" s="95" t="n">
        <v>0</v>
      </c>
      <c r="AA20" s="95" t="n">
        <v>0</v>
      </c>
      <c r="AB20" s="43" t="n">
        <f aca="false">AVERAGE(Q20:AA20)</f>
        <v>1.36363636363636</v>
      </c>
      <c r="AC20" s="96" t="n">
        <v>5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2</v>
      </c>
      <c r="AJ20" s="97" t="n">
        <v>3</v>
      </c>
      <c r="AK20" s="97" t="n">
        <v>0</v>
      </c>
      <c r="AL20" s="97" t="n">
        <v>0</v>
      </c>
      <c r="AM20" s="97" t="n">
        <v>0</v>
      </c>
      <c r="AN20" s="43" t="n">
        <f aca="false">AVERAGE(AC20:AM20)</f>
        <v>0.909090909090909</v>
      </c>
      <c r="AO20" s="94" t="n">
        <v>2</v>
      </c>
      <c r="AP20" s="95" t="n">
        <v>3</v>
      </c>
      <c r="AQ20" s="95" t="n">
        <v>4</v>
      </c>
      <c r="AR20" s="95" t="n">
        <v>0</v>
      </c>
      <c r="AS20" s="95" t="n">
        <v>3</v>
      </c>
      <c r="AT20" s="95" t="n">
        <v>2</v>
      </c>
      <c r="AU20" s="95" t="n">
        <v>2</v>
      </c>
      <c r="AV20" s="95" t="n">
        <v>2</v>
      </c>
      <c r="AW20" s="95" t="n">
        <v>4</v>
      </c>
      <c r="AX20" s="95" t="n">
        <v>3</v>
      </c>
      <c r="AY20" s="95" t="n">
        <v>4</v>
      </c>
      <c r="AZ20" s="95" t="n">
        <v>0</v>
      </c>
      <c r="BA20" s="98" t="n">
        <v>0</v>
      </c>
      <c r="BB20" s="43" t="n">
        <f aca="false">AVERAGE(AO20:BA20)</f>
        <v>2.23076923076923</v>
      </c>
      <c r="BC20" s="94" t="n">
        <v>2</v>
      </c>
      <c r="BD20" s="95" t="n">
        <v>1</v>
      </c>
      <c r="BE20" s="43" t="n">
        <f aca="false">AVERAGE(BC20:BD20)</f>
        <v>1.5</v>
      </c>
      <c r="BF20" s="99" t="n">
        <v>5</v>
      </c>
      <c r="BG20" s="50" t="n">
        <f aca="false">AVERAGE(BF20)</f>
        <v>5</v>
      </c>
      <c r="BH20" s="94" t="n">
        <v>2</v>
      </c>
      <c r="BI20" s="43" t="n">
        <f aca="false">AVERAGE(BH20)</f>
        <v>2</v>
      </c>
      <c r="BJ20" s="93" t="n">
        <v>2</v>
      </c>
      <c r="BK20" s="43" t="n">
        <f aca="false">AVERAGE(BJ20)</f>
        <v>2</v>
      </c>
      <c r="BL20" s="94" t="n">
        <v>5</v>
      </c>
      <c r="BM20" s="43" t="n">
        <f aca="false">AVERAGE(BL20)</f>
        <v>5</v>
      </c>
      <c r="BN20" s="94" t="n">
        <v>2</v>
      </c>
      <c r="BO20" s="95" t="n">
        <v>1</v>
      </c>
      <c r="BP20" s="95" t="n">
        <v>0</v>
      </c>
      <c r="BQ20" s="95" t="n">
        <v>1</v>
      </c>
      <c r="BR20" s="95" t="n">
        <v>1</v>
      </c>
      <c r="BS20" s="95" t="n">
        <v>1</v>
      </c>
      <c r="BT20" s="43" t="n">
        <f aca="false">AVERAGE(BN20:BS20)</f>
        <v>1</v>
      </c>
      <c r="BU20" s="95" t="n">
        <v>4</v>
      </c>
      <c r="BV20" s="94" t="n">
        <v>2</v>
      </c>
      <c r="BW20" s="95" t="n">
        <v>3</v>
      </c>
      <c r="BX20" s="94" t="n">
        <v>2</v>
      </c>
      <c r="BY20" s="94" t="n">
        <v>2</v>
      </c>
      <c r="BZ20" s="95" t="n">
        <v>2</v>
      </c>
      <c r="CA20" s="43" t="n">
        <f aca="false">AVERAGE(BU20:BZ20)</f>
        <v>2.5</v>
      </c>
      <c r="CB20" s="52" t="n">
        <f aca="false">E20+P20+AB20+AN20+BB20+BE20+BG20+BI20+BK20+BM20+BT20+CA20</f>
        <v>24.3034965034965</v>
      </c>
    </row>
    <row r="21" customFormat="false" ht="10.5" hidden="false" customHeight="true" outlineLevel="0" collapsed="false">
      <c r="A21" s="79" t="n">
        <v>13</v>
      </c>
      <c r="B21" s="92" t="s">
        <v>57</v>
      </c>
      <c r="C21" s="81" t="s">
        <v>58</v>
      </c>
      <c r="D21" s="93" t="n">
        <v>0</v>
      </c>
      <c r="E21" s="43" t="n">
        <f aca="false">AVERAGE(D21)</f>
        <v>0</v>
      </c>
      <c r="F21" s="94" t="n">
        <v>5</v>
      </c>
      <c r="G21" s="95" t="n">
        <v>0</v>
      </c>
      <c r="H21" s="95" t="n">
        <v>0</v>
      </c>
      <c r="I21" s="95" t="n">
        <v>0</v>
      </c>
      <c r="J21" s="95" t="n">
        <v>2</v>
      </c>
      <c r="K21" s="95" t="n">
        <v>0</v>
      </c>
      <c r="L21" s="95" t="n">
        <v>0</v>
      </c>
      <c r="M21" s="95" t="n">
        <v>1</v>
      </c>
      <c r="N21" s="95" t="n">
        <v>0</v>
      </c>
      <c r="O21" s="95" t="n">
        <v>0</v>
      </c>
      <c r="P21" s="43" t="n">
        <f aca="false">AVERAGE(F21:O21)</f>
        <v>0.8</v>
      </c>
      <c r="Q21" s="94" t="n">
        <v>0</v>
      </c>
      <c r="R21" s="95" t="n">
        <v>3</v>
      </c>
      <c r="S21" s="95" t="n">
        <v>0</v>
      </c>
      <c r="T21" s="95" t="n">
        <v>3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43" t="n">
        <f aca="false">AVERAGE(Q21:AA21)</f>
        <v>0.545454545454545</v>
      </c>
      <c r="AC21" s="96" t="n">
        <v>3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3</v>
      </c>
      <c r="AI21" s="97" t="n">
        <v>0</v>
      </c>
      <c r="AJ21" s="97" t="n">
        <v>3</v>
      </c>
      <c r="AK21" s="97" t="n">
        <v>0</v>
      </c>
      <c r="AL21" s="97" t="n">
        <v>0</v>
      </c>
      <c r="AM21" s="97" t="n">
        <v>0</v>
      </c>
      <c r="AN21" s="43" t="n">
        <f aca="false">AVERAGE(AC21:AM21)</f>
        <v>0.818181818181818</v>
      </c>
      <c r="AO21" s="94" t="n">
        <v>2</v>
      </c>
      <c r="AP21" s="95" t="n">
        <v>5</v>
      </c>
      <c r="AQ21" s="95" t="n">
        <v>4</v>
      </c>
      <c r="AR21" s="95" t="n">
        <v>0</v>
      </c>
      <c r="AS21" s="95" t="n">
        <v>5</v>
      </c>
      <c r="AT21" s="95" t="n">
        <v>3</v>
      </c>
      <c r="AU21" s="95" t="n">
        <v>3</v>
      </c>
      <c r="AV21" s="95" t="n">
        <v>0</v>
      </c>
      <c r="AW21" s="95" t="n">
        <v>4</v>
      </c>
      <c r="AX21" s="95" t="n">
        <v>0</v>
      </c>
      <c r="AY21" s="95" t="n">
        <v>5</v>
      </c>
      <c r="AZ21" s="95" t="n">
        <v>3</v>
      </c>
      <c r="BA21" s="98" t="n">
        <v>1</v>
      </c>
      <c r="BB21" s="43" t="n">
        <f aca="false">AVERAGE(AO21:BA21)</f>
        <v>2.69230769230769</v>
      </c>
      <c r="BC21" s="94" t="n">
        <v>2</v>
      </c>
      <c r="BD21" s="95" t="n">
        <v>2</v>
      </c>
      <c r="BE21" s="43" t="n">
        <f aca="false">AVERAGE(BC21:BD21)</f>
        <v>2</v>
      </c>
      <c r="BF21" s="99" t="n">
        <v>4</v>
      </c>
      <c r="BG21" s="50" t="n">
        <f aca="false">AVERAGE(BF21)</f>
        <v>4</v>
      </c>
      <c r="BH21" s="94" t="n">
        <v>2</v>
      </c>
      <c r="BI21" s="43" t="n">
        <f aca="false">AVERAGE(BH21)</f>
        <v>2</v>
      </c>
      <c r="BJ21" s="93" t="n">
        <v>2</v>
      </c>
      <c r="BK21" s="43" t="n">
        <f aca="false">AVERAGE(BJ21)</f>
        <v>2</v>
      </c>
      <c r="BL21" s="94" t="n">
        <v>5</v>
      </c>
      <c r="BM21" s="43" t="n">
        <f aca="false">AVERAGE(BL21)</f>
        <v>5</v>
      </c>
      <c r="BN21" s="94" t="n">
        <v>1</v>
      </c>
      <c r="BO21" s="95" t="n">
        <v>0</v>
      </c>
      <c r="BP21" s="95" t="n">
        <v>0</v>
      </c>
      <c r="BQ21" s="95" t="n">
        <v>0</v>
      </c>
      <c r="BR21" s="95" t="n">
        <v>1</v>
      </c>
      <c r="BS21" s="95" t="n">
        <v>1</v>
      </c>
      <c r="BT21" s="43" t="n">
        <f aca="false">AVERAGE(BN21:BS21)</f>
        <v>0.5</v>
      </c>
      <c r="BU21" s="95" t="n">
        <v>4</v>
      </c>
      <c r="BV21" s="94" t="n">
        <v>2</v>
      </c>
      <c r="BW21" s="95" t="n">
        <v>5</v>
      </c>
      <c r="BX21" s="94" t="n">
        <v>2</v>
      </c>
      <c r="BY21" s="94" t="n">
        <v>2</v>
      </c>
      <c r="BZ21" s="95" t="n">
        <v>3</v>
      </c>
      <c r="CA21" s="43" t="n">
        <f aca="false">AVERAGE(BU21:BZ21)</f>
        <v>3</v>
      </c>
      <c r="CB21" s="52" t="n">
        <f aca="false">E21+P21+AB21+AN21+BB21+BE21+BG21+BI21+BK21+BM21+BT21+CA21</f>
        <v>23.3559440559441</v>
      </c>
    </row>
    <row r="22" customFormat="false" ht="10.5" hidden="false" customHeight="true" outlineLevel="0" collapsed="false">
      <c r="A22" s="79" t="n">
        <v>14</v>
      </c>
      <c r="B22" s="92" t="s">
        <v>59</v>
      </c>
      <c r="C22" s="81" t="s">
        <v>60</v>
      </c>
      <c r="D22" s="93" t="n">
        <v>0</v>
      </c>
      <c r="E22" s="43" t="n">
        <f aca="false">AVERAGE(D22)</f>
        <v>0</v>
      </c>
      <c r="F22" s="94" t="n">
        <v>2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1</v>
      </c>
      <c r="N22" s="95" t="n">
        <v>0</v>
      </c>
      <c r="O22" s="95" t="n">
        <v>0</v>
      </c>
      <c r="P22" s="43" t="n">
        <f aca="false">AVERAGE(F22:O22)</f>
        <v>0.3</v>
      </c>
      <c r="Q22" s="94" t="n">
        <v>0</v>
      </c>
      <c r="R22" s="95" t="n">
        <v>1</v>
      </c>
      <c r="S22" s="95" t="n">
        <v>0</v>
      </c>
      <c r="T22" s="95" t="n">
        <v>3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43" t="n">
        <f aca="false">AVERAGE(Q22:AA22)</f>
        <v>0.363636363636364</v>
      </c>
      <c r="AC22" s="96" t="n">
        <v>1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1</v>
      </c>
      <c r="AK22" s="97" t="n">
        <v>0</v>
      </c>
      <c r="AL22" s="97" t="n">
        <v>1</v>
      </c>
      <c r="AM22" s="97" t="n">
        <v>0</v>
      </c>
      <c r="AN22" s="43" t="n">
        <f aca="false">AVERAGE(AC22:AM22)</f>
        <v>0.272727272727273</v>
      </c>
      <c r="AO22" s="94" t="n">
        <v>4</v>
      </c>
      <c r="AP22" s="95" t="n">
        <v>4</v>
      </c>
      <c r="AQ22" s="95" t="n">
        <v>0</v>
      </c>
      <c r="AR22" s="95" t="n">
        <v>0</v>
      </c>
      <c r="AS22" s="95" t="n">
        <v>3</v>
      </c>
      <c r="AT22" s="95" t="n">
        <v>0</v>
      </c>
      <c r="AU22" s="95" t="n">
        <v>3</v>
      </c>
      <c r="AV22" s="95" t="n">
        <v>0</v>
      </c>
      <c r="AW22" s="95" t="n">
        <v>0</v>
      </c>
      <c r="AX22" s="95" t="n">
        <v>0</v>
      </c>
      <c r="AY22" s="95" t="n">
        <v>3</v>
      </c>
      <c r="AZ22" s="95" t="n">
        <v>0</v>
      </c>
      <c r="BA22" s="98" t="n">
        <v>0</v>
      </c>
      <c r="BB22" s="43" t="n">
        <f aca="false">AVERAGE(AO22:BA22)</f>
        <v>1.30769230769231</v>
      </c>
      <c r="BC22" s="94" t="n">
        <v>3</v>
      </c>
      <c r="BD22" s="95" t="n">
        <v>1</v>
      </c>
      <c r="BE22" s="43" t="n">
        <f aca="false">AVERAGE(BC22:BD22)</f>
        <v>2</v>
      </c>
      <c r="BF22" s="99" t="n">
        <v>5</v>
      </c>
      <c r="BG22" s="50" t="n">
        <f aca="false">AVERAGE(BF22)</f>
        <v>5</v>
      </c>
      <c r="BH22" s="94" t="n">
        <v>3</v>
      </c>
      <c r="BI22" s="43" t="n">
        <f aca="false">AVERAGE(BH22)</f>
        <v>3</v>
      </c>
      <c r="BJ22" s="93" t="n">
        <v>2</v>
      </c>
      <c r="BK22" s="43" t="n">
        <f aca="false">AVERAGE(BJ22)</f>
        <v>2</v>
      </c>
      <c r="BL22" s="94" t="n">
        <v>3</v>
      </c>
      <c r="BM22" s="43" t="n">
        <f aca="false">AVERAGE(BL22)</f>
        <v>3</v>
      </c>
      <c r="BN22" s="94" t="n">
        <v>2</v>
      </c>
      <c r="BO22" s="95" t="n">
        <v>1</v>
      </c>
      <c r="BP22" s="95" t="n">
        <v>0</v>
      </c>
      <c r="BQ22" s="95" t="n">
        <v>1</v>
      </c>
      <c r="BR22" s="95" t="n">
        <v>1</v>
      </c>
      <c r="BS22" s="95" t="n">
        <v>1</v>
      </c>
      <c r="BT22" s="43" t="n">
        <f aca="false">AVERAGE(BN22:BS22)</f>
        <v>1</v>
      </c>
      <c r="BU22" s="95" t="n">
        <v>1</v>
      </c>
      <c r="BV22" s="94" t="n">
        <v>4</v>
      </c>
      <c r="BW22" s="95" t="n">
        <v>4</v>
      </c>
      <c r="BX22" s="94" t="n">
        <v>3</v>
      </c>
      <c r="BY22" s="94" t="n">
        <v>3</v>
      </c>
      <c r="BZ22" s="95" t="n">
        <v>3</v>
      </c>
      <c r="CA22" s="43" t="n">
        <f aca="false">AVERAGE(BU22:BZ22)</f>
        <v>3</v>
      </c>
      <c r="CB22" s="52" t="n">
        <f aca="false">E22+P22+AB22+AN22+BB22+BE22+BG22+BI22+BK22+BM22+BT22+CA22</f>
        <v>21.2440559440559</v>
      </c>
    </row>
    <row r="23" customFormat="false" ht="10.5" hidden="false" customHeight="true" outlineLevel="0" collapsed="false">
      <c r="A23" s="79" t="n">
        <v>15</v>
      </c>
      <c r="B23" s="92" t="s">
        <v>61</v>
      </c>
      <c r="C23" s="81" t="s">
        <v>62</v>
      </c>
      <c r="D23" s="93" t="n">
        <v>0</v>
      </c>
      <c r="E23" s="43" t="n">
        <f aca="false">AVERAGE(D23)</f>
        <v>0</v>
      </c>
      <c r="F23" s="94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43" t="n">
        <f aca="false">AVERAGE(F23:O23)</f>
        <v>0</v>
      </c>
      <c r="Q23" s="94" t="n">
        <v>0</v>
      </c>
      <c r="R23" s="95" t="n">
        <v>0</v>
      </c>
      <c r="S23" s="95" t="n">
        <v>0</v>
      </c>
      <c r="T23" s="95" t="n">
        <v>3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43" t="n">
        <f aca="false">AVERAGE(Q23:AA23)</f>
        <v>0.272727272727273</v>
      </c>
      <c r="AC23" s="96" t="n">
        <v>1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43" t="n">
        <f aca="false">AVERAGE(AC23:AM23)</f>
        <v>0.0909090909090909</v>
      </c>
      <c r="AO23" s="94" t="n">
        <v>4</v>
      </c>
      <c r="AP23" s="95" t="n">
        <v>3</v>
      </c>
      <c r="AQ23" s="95" t="n">
        <v>0</v>
      </c>
      <c r="AR23" s="95" t="n">
        <v>0</v>
      </c>
      <c r="AS23" s="95" t="n">
        <v>0</v>
      </c>
      <c r="AT23" s="95" t="n">
        <v>3</v>
      </c>
      <c r="AU23" s="95" t="n">
        <v>4</v>
      </c>
      <c r="AV23" s="95" t="n">
        <v>0</v>
      </c>
      <c r="AW23" s="95" t="n">
        <v>1</v>
      </c>
      <c r="AX23" s="95" t="n">
        <v>1</v>
      </c>
      <c r="AY23" s="95" t="n">
        <v>3</v>
      </c>
      <c r="AZ23" s="95" t="n">
        <v>0</v>
      </c>
      <c r="BA23" s="98" t="n">
        <v>5</v>
      </c>
      <c r="BB23" s="43" t="n">
        <f aca="false">AVERAGE(AO23:BA23)</f>
        <v>1.84615384615385</v>
      </c>
      <c r="BC23" s="94" t="n">
        <v>2</v>
      </c>
      <c r="BD23" s="95" t="n">
        <v>1</v>
      </c>
      <c r="BE23" s="43" t="n">
        <f aca="false">AVERAGE(BC23:BD23)</f>
        <v>1.5</v>
      </c>
      <c r="BF23" s="99" t="n">
        <v>4</v>
      </c>
      <c r="BG23" s="50" t="n">
        <f aca="false">AVERAGE(BF23)</f>
        <v>4</v>
      </c>
      <c r="BH23" s="94" t="n">
        <v>4</v>
      </c>
      <c r="BI23" s="43" t="n">
        <f aca="false">AVERAGE(BH23)</f>
        <v>4</v>
      </c>
      <c r="BJ23" s="93" t="n">
        <v>0</v>
      </c>
      <c r="BK23" s="43" t="n">
        <f aca="false">AVERAGE(BJ23)</f>
        <v>0</v>
      </c>
      <c r="BL23" s="94" t="n">
        <v>5</v>
      </c>
      <c r="BM23" s="43" t="n">
        <f aca="false">AVERAGE(BL23)</f>
        <v>5</v>
      </c>
      <c r="BN23" s="94" t="n">
        <v>2</v>
      </c>
      <c r="BO23" s="95" t="n">
        <v>0</v>
      </c>
      <c r="BP23" s="95" t="n">
        <v>0</v>
      </c>
      <c r="BQ23" s="95" t="n">
        <v>1</v>
      </c>
      <c r="BR23" s="95" t="n">
        <v>0</v>
      </c>
      <c r="BS23" s="95" t="n">
        <v>1</v>
      </c>
      <c r="BT23" s="43" t="n">
        <f aca="false">AVERAGE(BN23:BS23)</f>
        <v>0.666666666666667</v>
      </c>
      <c r="BU23" s="95" t="n">
        <v>1</v>
      </c>
      <c r="BV23" s="94" t="n">
        <v>4</v>
      </c>
      <c r="BW23" s="95" t="n">
        <v>3</v>
      </c>
      <c r="BX23" s="94" t="n">
        <v>2</v>
      </c>
      <c r="BY23" s="94" t="n">
        <v>4</v>
      </c>
      <c r="BZ23" s="95" t="n">
        <v>4</v>
      </c>
      <c r="CA23" s="43" t="n">
        <f aca="false">AVERAGE(BU23:BZ23)</f>
        <v>3</v>
      </c>
      <c r="CB23" s="52" t="n">
        <f aca="false">E23+P23+AB23+AN23+BB23+BE23+BG23+BI23+BK23+BM23+BT23+CA23</f>
        <v>20.3764568764569</v>
      </c>
    </row>
    <row r="24" customFormat="false" ht="10.5" hidden="false" customHeight="true" outlineLevel="0" collapsed="false">
      <c r="A24" s="79" t="n">
        <v>16</v>
      </c>
      <c r="B24" s="92" t="s">
        <v>63</v>
      </c>
      <c r="C24" s="81" t="s">
        <v>64</v>
      </c>
      <c r="D24" s="93" t="n">
        <v>0</v>
      </c>
      <c r="E24" s="43" t="n">
        <f aca="false">AVERAGE(D24)</f>
        <v>0</v>
      </c>
      <c r="F24" s="94" t="n">
        <v>1</v>
      </c>
      <c r="G24" s="95" t="n">
        <v>3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43" t="n">
        <f aca="false">AVERAGE(F24:O24)</f>
        <v>0.4</v>
      </c>
      <c r="Q24" s="94" t="n">
        <v>0</v>
      </c>
      <c r="R24" s="95" t="n">
        <v>0</v>
      </c>
      <c r="S24" s="95" t="n">
        <v>0</v>
      </c>
      <c r="T24" s="95" t="n">
        <v>3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43" t="n">
        <f aca="false">AVERAGE(Q24:AA24)</f>
        <v>0.272727272727273</v>
      </c>
      <c r="AC24" s="96" t="n">
        <v>2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43" t="n">
        <f aca="false">AVERAGE(AC24:AM24)</f>
        <v>0.181818181818182</v>
      </c>
      <c r="AO24" s="94" t="n">
        <v>1</v>
      </c>
      <c r="AP24" s="95" t="n">
        <v>5</v>
      </c>
      <c r="AQ24" s="95" t="n">
        <v>3</v>
      </c>
      <c r="AR24" s="95" t="n">
        <v>3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3</v>
      </c>
      <c r="AX24" s="95" t="n">
        <v>0</v>
      </c>
      <c r="AY24" s="95" t="n">
        <v>1</v>
      </c>
      <c r="AZ24" s="95" t="n">
        <v>0</v>
      </c>
      <c r="BA24" s="98" t="n">
        <v>1</v>
      </c>
      <c r="BB24" s="43" t="n">
        <f aca="false">AVERAGE(AO24:BA24)</f>
        <v>1.30769230769231</v>
      </c>
      <c r="BC24" s="94" t="n">
        <v>1</v>
      </c>
      <c r="BD24" s="95" t="n">
        <v>1</v>
      </c>
      <c r="BE24" s="43" t="n">
        <f aca="false">AVERAGE(BC24:BD24)</f>
        <v>1</v>
      </c>
      <c r="BF24" s="99" t="n">
        <v>5</v>
      </c>
      <c r="BG24" s="50" t="n">
        <f aca="false">AVERAGE(BF24)</f>
        <v>5</v>
      </c>
      <c r="BH24" s="94" t="n">
        <v>2</v>
      </c>
      <c r="BI24" s="43" t="n">
        <f aca="false">AVERAGE(BH24)</f>
        <v>2</v>
      </c>
      <c r="BJ24" s="93" t="n">
        <v>3</v>
      </c>
      <c r="BK24" s="43" t="n">
        <f aca="false">AVERAGE(BJ24)</f>
        <v>3</v>
      </c>
      <c r="BL24" s="94" t="n">
        <v>3</v>
      </c>
      <c r="BM24" s="43" t="n">
        <f aca="false">AVERAGE(BL24)</f>
        <v>3</v>
      </c>
      <c r="BN24" s="94" t="n">
        <v>2</v>
      </c>
      <c r="BO24" s="95" t="n">
        <v>1</v>
      </c>
      <c r="BP24" s="95" t="n">
        <v>0</v>
      </c>
      <c r="BQ24" s="95" t="n">
        <v>1</v>
      </c>
      <c r="BR24" s="95" t="n">
        <v>2</v>
      </c>
      <c r="BS24" s="95" t="n">
        <v>1</v>
      </c>
      <c r="BT24" s="43" t="n">
        <f aca="false">AVERAGE(BN24:BS24)</f>
        <v>1.16666666666667</v>
      </c>
      <c r="BU24" s="95" t="n">
        <v>3</v>
      </c>
      <c r="BV24" s="94" t="n">
        <v>1</v>
      </c>
      <c r="BW24" s="95" t="n">
        <v>5</v>
      </c>
      <c r="BX24" s="94" t="n">
        <v>1</v>
      </c>
      <c r="BY24" s="94" t="n">
        <v>2</v>
      </c>
      <c r="BZ24" s="95" t="n">
        <v>0</v>
      </c>
      <c r="CA24" s="43" t="n">
        <f aca="false">AVERAGE(BU24:BZ24)</f>
        <v>2</v>
      </c>
      <c r="CB24" s="52" t="n">
        <f aca="false">E24+P24+AB24+AN24+BB24+BE24+BG24+BI24+BK24+BM24+BT24+CA24</f>
        <v>19.3289044289044</v>
      </c>
    </row>
    <row r="25" customFormat="false" ht="10.5" hidden="false" customHeight="true" outlineLevel="0" collapsed="false">
      <c r="A25" s="79" t="n">
        <v>17</v>
      </c>
      <c r="B25" s="92" t="s">
        <v>65</v>
      </c>
      <c r="C25" s="81" t="s">
        <v>66</v>
      </c>
      <c r="D25" s="93" t="n">
        <v>0</v>
      </c>
      <c r="E25" s="43" t="n">
        <f aca="false">AVERAGE(D25)</f>
        <v>0</v>
      </c>
      <c r="F25" s="94" t="n">
        <v>2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43" t="n">
        <f aca="false">AVERAGE(F25:O25)</f>
        <v>0.2</v>
      </c>
      <c r="Q25" s="94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43" t="n">
        <f aca="false">AVERAGE(Q25:AA25)</f>
        <v>0</v>
      </c>
      <c r="AC25" s="96" t="n">
        <v>1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2</v>
      </c>
      <c r="AK25" s="97" t="n">
        <v>0</v>
      </c>
      <c r="AL25" s="97" t="n">
        <v>0</v>
      </c>
      <c r="AM25" s="97" t="n">
        <v>0</v>
      </c>
      <c r="AN25" s="43" t="n">
        <f aca="false">AVERAGE(AC25:AM25)</f>
        <v>0.272727272727273</v>
      </c>
      <c r="AO25" s="94" t="n">
        <v>3</v>
      </c>
      <c r="AP25" s="95" t="n">
        <v>4</v>
      </c>
      <c r="AQ25" s="95" t="n">
        <v>0</v>
      </c>
      <c r="AR25" s="95" t="n">
        <v>5</v>
      </c>
      <c r="AS25" s="95" t="n">
        <v>0</v>
      </c>
      <c r="AT25" s="95" t="n">
        <v>1</v>
      </c>
      <c r="AU25" s="95" t="n">
        <v>5</v>
      </c>
      <c r="AV25" s="95" t="n">
        <v>5</v>
      </c>
      <c r="AW25" s="95" t="n">
        <v>0</v>
      </c>
      <c r="AX25" s="95" t="n">
        <v>0</v>
      </c>
      <c r="AY25" s="95" t="n">
        <v>4</v>
      </c>
      <c r="AZ25" s="95" t="n">
        <v>0</v>
      </c>
      <c r="BA25" s="98" t="n">
        <v>0</v>
      </c>
      <c r="BB25" s="43" t="n">
        <f aca="false">AVERAGE(AO25:BA25)</f>
        <v>2.07692307692308</v>
      </c>
      <c r="BC25" s="94" t="n">
        <v>1</v>
      </c>
      <c r="BD25" s="95" t="n">
        <v>0</v>
      </c>
      <c r="BE25" s="43" t="n">
        <f aca="false">AVERAGE(BC25:BD25)</f>
        <v>0.5</v>
      </c>
      <c r="BF25" s="99" t="n">
        <v>5</v>
      </c>
      <c r="BG25" s="50" t="n">
        <f aca="false">AVERAGE(BF25)</f>
        <v>5</v>
      </c>
      <c r="BH25" s="94" t="n">
        <v>1</v>
      </c>
      <c r="BI25" s="43" t="n">
        <f aca="false">AVERAGE(BH25)</f>
        <v>1</v>
      </c>
      <c r="BJ25" s="93" t="n">
        <v>3</v>
      </c>
      <c r="BK25" s="43" t="n">
        <f aca="false">AVERAGE(BJ25)</f>
        <v>3</v>
      </c>
      <c r="BL25" s="94" t="n">
        <v>3</v>
      </c>
      <c r="BM25" s="43" t="n">
        <f aca="false">AVERAGE(BL25)</f>
        <v>3</v>
      </c>
      <c r="BN25" s="94" t="n">
        <v>1</v>
      </c>
      <c r="BO25" s="95" t="n">
        <v>0</v>
      </c>
      <c r="BP25" s="95" t="n">
        <v>0</v>
      </c>
      <c r="BQ25" s="95" t="n">
        <v>1</v>
      </c>
      <c r="BR25" s="95" t="n">
        <v>0</v>
      </c>
      <c r="BS25" s="95" t="n">
        <v>1</v>
      </c>
      <c r="BT25" s="43" t="n">
        <f aca="false">AVERAGE(BN25:BS25)</f>
        <v>0.5</v>
      </c>
      <c r="BU25" s="95" t="n">
        <v>1</v>
      </c>
      <c r="BV25" s="94" t="n">
        <v>3</v>
      </c>
      <c r="BW25" s="95" t="n">
        <v>4</v>
      </c>
      <c r="BX25" s="94" t="n">
        <v>1</v>
      </c>
      <c r="BY25" s="94" t="n">
        <v>1</v>
      </c>
      <c r="BZ25" s="95" t="n">
        <v>5</v>
      </c>
      <c r="CA25" s="43" t="n">
        <f aca="false">AVERAGE(BU25:BZ25)</f>
        <v>2.5</v>
      </c>
      <c r="CB25" s="52" t="n">
        <f aca="false">E25+P25+AB25+AN25+BB25+BE25+BG25+BI25+BK25+BM25+BT25+CA25</f>
        <v>18.0496503496504</v>
      </c>
    </row>
    <row r="26" customFormat="false" ht="10.5" hidden="false" customHeight="true" outlineLevel="0" collapsed="false">
      <c r="A26" s="79" t="n">
        <v>18</v>
      </c>
      <c r="B26" s="92" t="s">
        <v>67</v>
      </c>
      <c r="C26" s="81" t="s">
        <v>68</v>
      </c>
      <c r="D26" s="93" t="n">
        <v>0</v>
      </c>
      <c r="E26" s="43" t="n">
        <f aca="false">AVERAGE(D26)</f>
        <v>0</v>
      </c>
      <c r="F26" s="94" t="n">
        <v>2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0</v>
      </c>
      <c r="O26" s="95" t="n">
        <v>0</v>
      </c>
      <c r="P26" s="43" t="n">
        <f aca="false">AVERAGE(F26:O26)</f>
        <v>0.3</v>
      </c>
      <c r="Q26" s="94" t="n">
        <v>0</v>
      </c>
      <c r="R26" s="95" t="n">
        <v>3</v>
      </c>
      <c r="S26" s="95" t="n">
        <v>0</v>
      </c>
      <c r="T26" s="95" t="n">
        <v>3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43" t="n">
        <f aca="false">AVERAGE(Q26:AA26)</f>
        <v>0.545454545454545</v>
      </c>
      <c r="AC26" s="96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1</v>
      </c>
      <c r="AJ26" s="97" t="n">
        <v>1</v>
      </c>
      <c r="AK26" s="97" t="n">
        <v>1</v>
      </c>
      <c r="AL26" s="97" t="n">
        <v>0</v>
      </c>
      <c r="AM26" s="97" t="n">
        <v>0</v>
      </c>
      <c r="AN26" s="43" t="n">
        <f aca="false">AVERAGE(AC26:AM26)</f>
        <v>0.272727272727273</v>
      </c>
      <c r="AO26" s="94" t="n">
        <v>4</v>
      </c>
      <c r="AP26" s="95" t="n">
        <v>5</v>
      </c>
      <c r="AQ26" s="95" t="n">
        <v>3</v>
      </c>
      <c r="AR26" s="95" t="n">
        <v>0</v>
      </c>
      <c r="AS26" s="95" t="n">
        <v>5</v>
      </c>
      <c r="AT26" s="95" t="n">
        <v>4</v>
      </c>
      <c r="AU26" s="95" t="n">
        <v>0</v>
      </c>
      <c r="AV26" s="95" t="n">
        <v>0</v>
      </c>
      <c r="AW26" s="95" t="n">
        <v>2</v>
      </c>
      <c r="AX26" s="95" t="n">
        <v>1</v>
      </c>
      <c r="AY26" s="95" t="n">
        <v>4</v>
      </c>
      <c r="AZ26" s="95" t="n">
        <v>0</v>
      </c>
      <c r="BA26" s="98" t="n">
        <v>0</v>
      </c>
      <c r="BB26" s="43" t="n">
        <f aca="false">AVERAGE(AO26:BA26)</f>
        <v>2.15384615384615</v>
      </c>
      <c r="BC26" s="94" t="n">
        <v>1</v>
      </c>
      <c r="BD26" s="95" t="n">
        <v>0</v>
      </c>
      <c r="BE26" s="43" t="n">
        <f aca="false">AVERAGE(BC26:BD26)</f>
        <v>0.5</v>
      </c>
      <c r="BF26" s="99" t="n">
        <v>3</v>
      </c>
      <c r="BG26" s="50" t="n">
        <f aca="false">AVERAGE(BF26)</f>
        <v>3</v>
      </c>
      <c r="BH26" s="94" t="n">
        <v>4</v>
      </c>
      <c r="BI26" s="43" t="n">
        <f aca="false">AVERAGE(BH26)</f>
        <v>4</v>
      </c>
      <c r="BJ26" s="93" t="n">
        <v>0</v>
      </c>
      <c r="BK26" s="43" t="n">
        <f aca="false">AVERAGE(BJ26)</f>
        <v>0</v>
      </c>
      <c r="BL26" s="94" t="n">
        <v>3</v>
      </c>
      <c r="BM26" s="43" t="n">
        <f aca="false">AVERAGE(BL26)</f>
        <v>3</v>
      </c>
      <c r="BN26" s="94" t="n">
        <v>2</v>
      </c>
      <c r="BO26" s="95" t="n">
        <v>1</v>
      </c>
      <c r="BP26" s="95" t="n">
        <v>0</v>
      </c>
      <c r="BQ26" s="95" t="n">
        <v>1</v>
      </c>
      <c r="BR26" s="95" t="n">
        <v>1</v>
      </c>
      <c r="BS26" s="95" t="n">
        <v>1</v>
      </c>
      <c r="BT26" s="43" t="n">
        <f aca="false">AVERAGE(BN26:BS26)</f>
        <v>1</v>
      </c>
      <c r="BU26" s="95" t="n">
        <v>3</v>
      </c>
      <c r="BV26" s="94" t="n">
        <v>4</v>
      </c>
      <c r="BW26" s="95" t="n">
        <v>5</v>
      </c>
      <c r="BX26" s="94" t="n">
        <v>1</v>
      </c>
      <c r="BY26" s="94" t="n">
        <v>4</v>
      </c>
      <c r="BZ26" s="95" t="n">
        <v>0</v>
      </c>
      <c r="CA26" s="43" t="n">
        <f aca="false">AVERAGE(BU26:BZ26)</f>
        <v>2.83333333333333</v>
      </c>
      <c r="CB26" s="52" t="n">
        <f aca="false">E26+P26+AB26+AN26+BB26+BE26+BG26+BI26+BK26+BM26+BT26+CA26</f>
        <v>17.6053613053613</v>
      </c>
    </row>
    <row r="27" customFormat="false" ht="10.5" hidden="false" customHeight="true" outlineLevel="0" collapsed="false">
      <c r="A27" s="79" t="n">
        <v>19</v>
      </c>
      <c r="B27" s="92" t="s">
        <v>69</v>
      </c>
      <c r="C27" s="81" t="s">
        <v>70</v>
      </c>
      <c r="D27" s="93" t="n">
        <v>0</v>
      </c>
      <c r="E27" s="43" t="n">
        <f aca="false">AVERAGE(D27)</f>
        <v>0</v>
      </c>
      <c r="F27" s="94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43" t="n">
        <f aca="false">AVERAGE(F27:O27)</f>
        <v>0</v>
      </c>
      <c r="Q27" s="94" t="n">
        <v>0</v>
      </c>
      <c r="R27" s="95" t="n">
        <v>0</v>
      </c>
      <c r="S27" s="95" t="n">
        <v>0</v>
      </c>
      <c r="T27" s="95" t="n">
        <v>4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43" t="n">
        <f aca="false">AVERAGE(Q27:AA27)</f>
        <v>0.363636363636364</v>
      </c>
      <c r="AC27" s="96" t="n">
        <v>4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1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43" t="n">
        <f aca="false">AVERAGE(AC27:AM27)</f>
        <v>0.454545454545455</v>
      </c>
      <c r="AO27" s="94" t="n">
        <v>2</v>
      </c>
      <c r="AP27" s="95" t="n">
        <v>4</v>
      </c>
      <c r="AQ27" s="95" t="n">
        <v>3</v>
      </c>
      <c r="AR27" s="95" t="n">
        <v>5</v>
      </c>
      <c r="AS27" s="95" t="n">
        <v>3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8" t="n">
        <v>0</v>
      </c>
      <c r="BB27" s="43" t="n">
        <f aca="false">AVERAGE(AO27:BA27)</f>
        <v>1.30769230769231</v>
      </c>
      <c r="BC27" s="94" t="n">
        <v>2</v>
      </c>
      <c r="BD27" s="95" t="n">
        <v>1</v>
      </c>
      <c r="BE27" s="43" t="n">
        <f aca="false">AVERAGE(BC27:BD27)</f>
        <v>1.5</v>
      </c>
      <c r="BF27" s="99" t="n">
        <v>5</v>
      </c>
      <c r="BG27" s="50" t="n">
        <f aca="false">AVERAGE(BF27)</f>
        <v>5</v>
      </c>
      <c r="BH27" s="94" t="n">
        <v>1</v>
      </c>
      <c r="BI27" s="43" t="n">
        <f aca="false">AVERAGE(BH27)</f>
        <v>1</v>
      </c>
      <c r="BJ27" s="93" t="n">
        <v>2</v>
      </c>
      <c r="BK27" s="43" t="n">
        <f aca="false">AVERAGE(BJ27)</f>
        <v>2</v>
      </c>
      <c r="BL27" s="94" t="n">
        <v>3</v>
      </c>
      <c r="BM27" s="43" t="n">
        <f aca="false">AVERAGE(BL27)</f>
        <v>3</v>
      </c>
      <c r="BN27" s="94" t="n">
        <v>1</v>
      </c>
      <c r="BO27" s="95" t="n">
        <v>0</v>
      </c>
      <c r="BP27" s="95" t="n">
        <v>0</v>
      </c>
      <c r="BQ27" s="95" t="n">
        <v>1</v>
      </c>
      <c r="BR27" s="95" t="n">
        <v>1</v>
      </c>
      <c r="BS27" s="95" t="n">
        <v>1</v>
      </c>
      <c r="BT27" s="43" t="n">
        <f aca="false">AVERAGE(BN27:BS27)</f>
        <v>0.666666666666667</v>
      </c>
      <c r="BU27" s="95" t="n">
        <v>3</v>
      </c>
      <c r="BV27" s="94" t="n">
        <v>2</v>
      </c>
      <c r="BW27" s="95" t="n">
        <v>4</v>
      </c>
      <c r="BX27" s="94" t="n">
        <v>2</v>
      </c>
      <c r="BY27" s="94" t="n">
        <v>1</v>
      </c>
      <c r="BZ27" s="95" t="n">
        <v>0</v>
      </c>
      <c r="CA27" s="43" t="n">
        <f aca="false">AVERAGE(BU27:BZ27)</f>
        <v>2</v>
      </c>
      <c r="CB27" s="52" t="n">
        <f aca="false">E27+P27+AB27+AN27+BB27+BE27+BG27+BI27+BK27+BM27+BT27+CA27</f>
        <v>17.2925407925408</v>
      </c>
    </row>
    <row r="28" customFormat="false" ht="10.5" hidden="false" customHeight="true" outlineLevel="0" collapsed="false">
      <c r="A28" s="79" t="n">
        <v>20</v>
      </c>
      <c r="B28" s="92" t="s">
        <v>71</v>
      </c>
      <c r="C28" s="81" t="s">
        <v>72</v>
      </c>
      <c r="D28" s="93" t="n">
        <v>0</v>
      </c>
      <c r="E28" s="43" t="n">
        <f aca="false">AVERAGE(D28)</f>
        <v>0</v>
      </c>
      <c r="F28" s="94" t="n">
        <v>2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4</v>
      </c>
      <c r="N28" s="95" t="n">
        <v>0</v>
      </c>
      <c r="O28" s="95" t="n">
        <v>0</v>
      </c>
      <c r="P28" s="43" t="n">
        <f aca="false">AVERAGE(F28:O28)</f>
        <v>0.6</v>
      </c>
      <c r="Q28" s="94" t="n">
        <v>0</v>
      </c>
      <c r="R28" s="95" t="n">
        <v>0</v>
      </c>
      <c r="S28" s="95" t="n">
        <v>0</v>
      </c>
      <c r="T28" s="95" t="n">
        <v>3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43" t="n">
        <f aca="false">AVERAGE(Q28:AA28)</f>
        <v>0.272727272727273</v>
      </c>
      <c r="AC28" s="96" t="n">
        <v>1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4</v>
      </c>
      <c r="AJ28" s="97" t="n">
        <v>5</v>
      </c>
      <c r="AK28" s="97" t="n">
        <v>0</v>
      </c>
      <c r="AL28" s="97" t="n">
        <v>0</v>
      </c>
      <c r="AM28" s="97" t="n">
        <v>0</v>
      </c>
      <c r="AN28" s="43" t="n">
        <f aca="false">AVERAGE(AC28:AM28)</f>
        <v>0.909090909090909</v>
      </c>
      <c r="AO28" s="94" t="n">
        <v>3</v>
      </c>
      <c r="AP28" s="95" t="n">
        <v>1</v>
      </c>
      <c r="AQ28" s="95" t="n">
        <v>0</v>
      </c>
      <c r="AR28" s="95" t="n">
        <v>0</v>
      </c>
      <c r="AS28" s="95" t="n">
        <v>5</v>
      </c>
      <c r="AT28" s="95" t="n">
        <v>0</v>
      </c>
      <c r="AU28" s="95" t="n">
        <v>2</v>
      </c>
      <c r="AV28" s="95" t="n">
        <v>0</v>
      </c>
      <c r="AW28" s="95" t="n">
        <v>2</v>
      </c>
      <c r="AX28" s="95" t="n">
        <v>0</v>
      </c>
      <c r="AY28" s="95" t="n">
        <v>3</v>
      </c>
      <c r="AZ28" s="95" t="n">
        <v>0</v>
      </c>
      <c r="BA28" s="98" t="n">
        <v>3</v>
      </c>
      <c r="BB28" s="43" t="n">
        <f aca="false">AVERAGE(AO28:BA28)</f>
        <v>1.46153846153846</v>
      </c>
      <c r="BC28" s="94" t="n">
        <v>1</v>
      </c>
      <c r="BD28" s="95" t="n">
        <v>0</v>
      </c>
      <c r="BE28" s="43" t="n">
        <f aca="false">AVERAGE(BC28:BD28)</f>
        <v>0.5</v>
      </c>
      <c r="BF28" s="99" t="n">
        <v>4</v>
      </c>
      <c r="BG28" s="50" t="n">
        <f aca="false">AVERAGE(BF28)</f>
        <v>4</v>
      </c>
      <c r="BH28" s="94" t="n">
        <v>2</v>
      </c>
      <c r="BI28" s="43" t="n">
        <f aca="false">AVERAGE(BH28)</f>
        <v>2</v>
      </c>
      <c r="BJ28" s="93" t="n">
        <v>0</v>
      </c>
      <c r="BK28" s="43" t="n">
        <f aca="false">AVERAGE(BJ28)</f>
        <v>0</v>
      </c>
      <c r="BL28" s="94" t="n">
        <v>4</v>
      </c>
      <c r="BM28" s="43" t="n">
        <f aca="false">AVERAGE(BL28)</f>
        <v>4</v>
      </c>
      <c r="BN28" s="94" t="n">
        <v>1</v>
      </c>
      <c r="BO28" s="95" t="n">
        <v>1</v>
      </c>
      <c r="BP28" s="95" t="n">
        <v>0</v>
      </c>
      <c r="BQ28" s="95" t="n">
        <v>2</v>
      </c>
      <c r="BR28" s="95" t="n">
        <v>1</v>
      </c>
      <c r="BS28" s="95" t="n">
        <v>0</v>
      </c>
      <c r="BT28" s="43" t="n">
        <f aca="false">AVERAGE(BN28:BS28)</f>
        <v>0.833333333333333</v>
      </c>
      <c r="BU28" s="95" t="n">
        <v>1</v>
      </c>
      <c r="BV28" s="94" t="n">
        <v>3</v>
      </c>
      <c r="BW28" s="95" t="n">
        <v>1</v>
      </c>
      <c r="BX28" s="94" t="n">
        <v>1</v>
      </c>
      <c r="BY28" s="94" t="n">
        <v>2</v>
      </c>
      <c r="BZ28" s="95" t="n">
        <v>2</v>
      </c>
      <c r="CA28" s="43" t="n">
        <f aca="false">AVERAGE(BU28:BZ28)</f>
        <v>1.66666666666667</v>
      </c>
      <c r="CB28" s="52" t="n">
        <f aca="false">E28+P28+AB28+AN28+BB28+BE28+BG28+BI28+BK28+BM28+BT28+CA28</f>
        <v>16.2433566433566</v>
      </c>
    </row>
    <row r="29" customFormat="false" ht="10.5" hidden="false" customHeight="true" outlineLevel="0" collapsed="false">
      <c r="A29" s="79" t="n">
        <v>21</v>
      </c>
      <c r="B29" s="92" t="s">
        <v>73</v>
      </c>
      <c r="C29" s="81" t="s">
        <v>74</v>
      </c>
      <c r="D29" s="93" t="n">
        <v>0</v>
      </c>
      <c r="E29" s="43" t="n">
        <f aca="false">AVERAGE(D29)</f>
        <v>0</v>
      </c>
      <c r="F29" s="94" t="n">
        <v>3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4</v>
      </c>
      <c r="N29" s="95" t="n">
        <v>0</v>
      </c>
      <c r="O29" s="95" t="n">
        <v>0</v>
      </c>
      <c r="P29" s="43" t="n">
        <f aca="false">AVERAGE(F29:O29)</f>
        <v>0.7</v>
      </c>
      <c r="Q29" s="94" t="n">
        <v>0</v>
      </c>
      <c r="R29" s="95" t="n">
        <v>1</v>
      </c>
      <c r="S29" s="95" t="n">
        <v>0</v>
      </c>
      <c r="T29" s="95" t="n">
        <v>3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43" t="n">
        <f aca="false">AVERAGE(Q29:AA29)</f>
        <v>0.363636363636364</v>
      </c>
      <c r="AC29" s="96" t="n">
        <v>5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3</v>
      </c>
      <c r="AJ29" s="97" t="n">
        <v>3</v>
      </c>
      <c r="AK29" s="97" t="n">
        <v>0</v>
      </c>
      <c r="AL29" s="97" t="n">
        <v>0</v>
      </c>
      <c r="AM29" s="97" t="n">
        <v>0</v>
      </c>
      <c r="AN29" s="43" t="n">
        <f aca="false">AVERAGE(AC29:AM29)</f>
        <v>1</v>
      </c>
      <c r="AO29" s="94" t="n">
        <v>3</v>
      </c>
      <c r="AP29" s="95" t="n">
        <v>3</v>
      </c>
      <c r="AQ29" s="95" t="n">
        <v>3</v>
      </c>
      <c r="AR29" s="95" t="n">
        <v>0</v>
      </c>
      <c r="AS29" s="95" t="n">
        <v>5</v>
      </c>
      <c r="AT29" s="95" t="n">
        <v>4</v>
      </c>
      <c r="AU29" s="95" t="n">
        <v>1</v>
      </c>
      <c r="AV29" s="95" t="n">
        <v>0</v>
      </c>
      <c r="AW29" s="95" t="n">
        <v>1</v>
      </c>
      <c r="AX29" s="95" t="n">
        <v>0</v>
      </c>
      <c r="AY29" s="95" t="n">
        <v>3</v>
      </c>
      <c r="AZ29" s="95" t="n">
        <v>0</v>
      </c>
      <c r="BA29" s="98" t="n">
        <v>0</v>
      </c>
      <c r="BB29" s="43" t="n">
        <f aca="false">AVERAGE(AO29:BA29)</f>
        <v>1.76923076923077</v>
      </c>
      <c r="BC29" s="94" t="n">
        <v>1</v>
      </c>
      <c r="BD29" s="95" t="n">
        <v>1</v>
      </c>
      <c r="BE29" s="43" t="n">
        <f aca="false">AVERAGE(BC29:BD29)</f>
        <v>1</v>
      </c>
      <c r="BF29" s="99" t="n">
        <v>3</v>
      </c>
      <c r="BG29" s="50" t="n">
        <f aca="false">AVERAGE(BF29)</f>
        <v>3</v>
      </c>
      <c r="BH29" s="94" t="n">
        <v>1</v>
      </c>
      <c r="BI29" s="43" t="n">
        <f aca="false">AVERAGE(BH29)</f>
        <v>1</v>
      </c>
      <c r="BJ29" s="93" t="n">
        <v>1</v>
      </c>
      <c r="BK29" s="43" t="n">
        <f aca="false">AVERAGE(BJ29)</f>
        <v>1</v>
      </c>
      <c r="BL29" s="94" t="n">
        <v>3</v>
      </c>
      <c r="BM29" s="43" t="n">
        <f aca="false">AVERAGE(BL29)</f>
        <v>3</v>
      </c>
      <c r="BN29" s="94" t="n">
        <v>2</v>
      </c>
      <c r="BO29" s="95" t="n">
        <v>2</v>
      </c>
      <c r="BP29" s="95" t="n">
        <v>0</v>
      </c>
      <c r="BQ29" s="95" t="n">
        <v>2</v>
      </c>
      <c r="BR29" s="95" t="n">
        <v>1</v>
      </c>
      <c r="BS29" s="95" t="n">
        <v>1</v>
      </c>
      <c r="BT29" s="43" t="n">
        <f aca="false">AVERAGE(BN29:BS29)</f>
        <v>1.33333333333333</v>
      </c>
      <c r="BU29" s="95" t="n">
        <v>3</v>
      </c>
      <c r="BV29" s="94" t="n">
        <v>3</v>
      </c>
      <c r="BW29" s="95" t="n">
        <v>3</v>
      </c>
      <c r="BX29" s="94" t="n">
        <v>1</v>
      </c>
      <c r="BY29" s="94" t="n">
        <v>1</v>
      </c>
      <c r="BZ29" s="95" t="n">
        <v>1</v>
      </c>
      <c r="CA29" s="43" t="n">
        <f aca="false">AVERAGE(BU29:BZ29)</f>
        <v>2</v>
      </c>
      <c r="CB29" s="52" t="n">
        <f aca="false">E29+P29+AB29+AN29+BB29+BE29+BG29+BI29+BK29+BM29+BT29+CA29</f>
        <v>16.1662004662005</v>
      </c>
    </row>
    <row r="30" customFormat="false" ht="10.5" hidden="false" customHeight="true" outlineLevel="0" collapsed="false">
      <c r="A30" s="79" t="n">
        <v>22</v>
      </c>
      <c r="B30" s="92" t="s">
        <v>75</v>
      </c>
      <c r="C30" s="81" t="s">
        <v>76</v>
      </c>
      <c r="D30" s="93" t="n">
        <v>0</v>
      </c>
      <c r="E30" s="43" t="n">
        <f aca="false">AVERAGE(D30)</f>
        <v>0</v>
      </c>
      <c r="F30" s="94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5</v>
      </c>
      <c r="L30" s="95" t="n">
        <v>5</v>
      </c>
      <c r="M30" s="95" t="n">
        <v>1</v>
      </c>
      <c r="N30" s="95" t="n">
        <v>0</v>
      </c>
      <c r="O30" s="95" t="n">
        <v>0</v>
      </c>
      <c r="P30" s="43" t="n">
        <f aca="false">AVERAGE(F30:O30)</f>
        <v>1.1</v>
      </c>
      <c r="Q30" s="94" t="n">
        <v>0</v>
      </c>
      <c r="R30" s="95" t="n">
        <v>2</v>
      </c>
      <c r="S30" s="95" t="n">
        <v>0</v>
      </c>
      <c r="T30" s="95" t="n">
        <v>3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43" t="n">
        <f aca="false">AVERAGE(Q30:AA30)</f>
        <v>0.454545454545455</v>
      </c>
      <c r="AC30" s="96" t="n">
        <v>1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1</v>
      </c>
      <c r="AK30" s="97" t="n">
        <v>0</v>
      </c>
      <c r="AL30" s="97" t="n">
        <v>0</v>
      </c>
      <c r="AM30" s="97" t="n">
        <v>0</v>
      </c>
      <c r="AN30" s="43" t="n">
        <f aca="false">AVERAGE(AC30:AM30)</f>
        <v>0.181818181818182</v>
      </c>
      <c r="AO30" s="94" t="n">
        <v>2</v>
      </c>
      <c r="AP30" s="95" t="n">
        <v>4</v>
      </c>
      <c r="AQ30" s="95" t="n">
        <v>0</v>
      </c>
      <c r="AR30" s="95" t="n">
        <v>5</v>
      </c>
      <c r="AS30" s="95" t="n">
        <v>0</v>
      </c>
      <c r="AT30" s="95" t="n">
        <v>0</v>
      </c>
      <c r="AU30" s="95" t="n">
        <v>4</v>
      </c>
      <c r="AV30" s="95" t="n">
        <v>3</v>
      </c>
      <c r="AW30" s="95" t="n">
        <v>0</v>
      </c>
      <c r="AX30" s="95" t="n">
        <v>0</v>
      </c>
      <c r="AY30" s="95" t="n">
        <v>2</v>
      </c>
      <c r="AZ30" s="95" t="n">
        <v>0</v>
      </c>
      <c r="BA30" s="98" t="n">
        <v>0</v>
      </c>
      <c r="BB30" s="43" t="n">
        <f aca="false">AVERAGE(AO30:BA30)</f>
        <v>1.53846153846154</v>
      </c>
      <c r="BC30" s="94" t="n">
        <v>2</v>
      </c>
      <c r="BD30" s="95" t="n">
        <v>1</v>
      </c>
      <c r="BE30" s="43" t="n">
        <f aca="false">AVERAGE(BC30:BD30)</f>
        <v>1.5</v>
      </c>
      <c r="BF30" s="99" t="n">
        <v>3</v>
      </c>
      <c r="BG30" s="50" t="n">
        <f aca="false">AVERAGE(BF30)</f>
        <v>3</v>
      </c>
      <c r="BH30" s="94" t="n">
        <v>2</v>
      </c>
      <c r="BI30" s="43" t="n">
        <f aca="false">AVERAGE(BH30)</f>
        <v>2</v>
      </c>
      <c r="BJ30" s="93" t="n">
        <v>0</v>
      </c>
      <c r="BK30" s="43" t="n">
        <f aca="false">AVERAGE(BJ30)</f>
        <v>0</v>
      </c>
      <c r="BL30" s="94" t="n">
        <v>3</v>
      </c>
      <c r="BM30" s="43" t="n">
        <f aca="false">AVERAGE(BL30)</f>
        <v>3</v>
      </c>
      <c r="BN30" s="94" t="n">
        <v>2</v>
      </c>
      <c r="BO30" s="95" t="n">
        <v>1</v>
      </c>
      <c r="BP30" s="95" t="n">
        <v>0</v>
      </c>
      <c r="BQ30" s="95" t="n">
        <v>0</v>
      </c>
      <c r="BR30" s="95" t="n">
        <v>0</v>
      </c>
      <c r="BS30" s="95" t="n">
        <v>1</v>
      </c>
      <c r="BT30" s="43" t="n">
        <f aca="false">AVERAGE(BN30:BS30)</f>
        <v>0.666666666666667</v>
      </c>
      <c r="BU30" s="95" t="n">
        <v>1</v>
      </c>
      <c r="BV30" s="94" t="n">
        <v>2</v>
      </c>
      <c r="BW30" s="95" t="n">
        <v>4</v>
      </c>
      <c r="BX30" s="94" t="n">
        <v>2</v>
      </c>
      <c r="BY30" s="94" t="n">
        <v>2</v>
      </c>
      <c r="BZ30" s="95" t="n">
        <v>4</v>
      </c>
      <c r="CA30" s="43" t="n">
        <f aca="false">AVERAGE(BU30:BZ30)</f>
        <v>2.5</v>
      </c>
      <c r="CB30" s="52" t="n">
        <f aca="false">E30+P30+AB30+AN30+BB30+BE30+BG30+BI30+BK30+BM30+BT30+CA30</f>
        <v>15.9414918414918</v>
      </c>
    </row>
    <row r="31" customFormat="false" ht="10.5" hidden="false" customHeight="true" outlineLevel="0" collapsed="false">
      <c r="A31" s="79" t="n">
        <v>23</v>
      </c>
      <c r="B31" s="92" t="s">
        <v>77</v>
      </c>
      <c r="C31" s="81" t="s">
        <v>78</v>
      </c>
      <c r="D31" s="93" t="n">
        <v>0</v>
      </c>
      <c r="E31" s="43" t="n">
        <f aca="false">AVERAGE(D31)</f>
        <v>0</v>
      </c>
      <c r="F31" s="94" t="n">
        <v>1</v>
      </c>
      <c r="G31" s="95" t="n">
        <v>2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5</v>
      </c>
      <c r="M31" s="95" t="n">
        <v>0</v>
      </c>
      <c r="N31" s="95" t="n">
        <v>0</v>
      </c>
      <c r="O31" s="95" t="n">
        <v>0</v>
      </c>
      <c r="P31" s="43" t="n">
        <f aca="false">AVERAGE(F31:O31)</f>
        <v>0.8</v>
      </c>
      <c r="Q31" s="94" t="n">
        <v>0</v>
      </c>
      <c r="R31" s="95" t="n">
        <v>3</v>
      </c>
      <c r="S31" s="95" t="n">
        <v>0</v>
      </c>
      <c r="T31" s="95" t="n">
        <v>3</v>
      </c>
      <c r="U31" s="95" t="n">
        <v>0</v>
      </c>
      <c r="V31" s="95" t="n">
        <v>1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43" t="n">
        <f aca="false">AVERAGE(Q31:AA31)</f>
        <v>0.636363636363636</v>
      </c>
      <c r="AC31" s="96" t="n">
        <v>1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43" t="n">
        <f aca="false">AVERAGE(AC31:AM31)</f>
        <v>0.0909090909090909</v>
      </c>
      <c r="AO31" s="94" t="n">
        <v>2</v>
      </c>
      <c r="AP31" s="95" t="n">
        <v>3</v>
      </c>
      <c r="AQ31" s="95" t="n">
        <v>1</v>
      </c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2</v>
      </c>
      <c r="AW31" s="95" t="n">
        <v>3</v>
      </c>
      <c r="AX31" s="95" t="n">
        <v>0</v>
      </c>
      <c r="AY31" s="95" t="n">
        <v>0</v>
      </c>
      <c r="AZ31" s="95" t="n">
        <v>0</v>
      </c>
      <c r="BA31" s="98" t="n">
        <v>2</v>
      </c>
      <c r="BB31" s="43" t="n">
        <f aca="false">AVERAGE(AO31:BA31)</f>
        <v>1</v>
      </c>
      <c r="BC31" s="94" t="n">
        <v>2</v>
      </c>
      <c r="BD31" s="95" t="n">
        <v>0</v>
      </c>
      <c r="BE31" s="43" t="n">
        <f aca="false">AVERAGE(BC31:BD31)</f>
        <v>1</v>
      </c>
      <c r="BF31" s="99" t="n">
        <v>4</v>
      </c>
      <c r="BG31" s="50" t="n">
        <f aca="false">AVERAGE(BF31)</f>
        <v>4</v>
      </c>
      <c r="BH31" s="94" t="n">
        <v>2</v>
      </c>
      <c r="BI31" s="43" t="n">
        <f aca="false">AVERAGE(BH31)</f>
        <v>2</v>
      </c>
      <c r="BJ31" s="93" t="n">
        <v>1</v>
      </c>
      <c r="BK31" s="43" t="n">
        <f aca="false">AVERAGE(BJ31)</f>
        <v>1</v>
      </c>
      <c r="BL31" s="94" t="n">
        <v>3</v>
      </c>
      <c r="BM31" s="43" t="n">
        <f aca="false">AVERAGE(BL31)</f>
        <v>3</v>
      </c>
      <c r="BN31" s="94" t="n">
        <v>1</v>
      </c>
      <c r="BO31" s="95" t="n">
        <v>0</v>
      </c>
      <c r="BP31" s="95" t="n">
        <v>0</v>
      </c>
      <c r="BQ31" s="95" t="n">
        <v>0</v>
      </c>
      <c r="BR31" s="95" t="n">
        <v>0</v>
      </c>
      <c r="BS31" s="95" t="n">
        <v>1</v>
      </c>
      <c r="BT31" s="43" t="n">
        <f aca="false">AVERAGE(BN31:BS31)</f>
        <v>0.333333333333333</v>
      </c>
      <c r="BU31" s="95" t="n">
        <v>1</v>
      </c>
      <c r="BV31" s="94" t="n">
        <v>2</v>
      </c>
      <c r="BW31" s="95" t="n">
        <v>3</v>
      </c>
      <c r="BX31" s="94" t="n">
        <v>2</v>
      </c>
      <c r="BY31" s="94" t="n">
        <v>2</v>
      </c>
      <c r="BZ31" s="95" t="n">
        <v>0</v>
      </c>
      <c r="CA31" s="43" t="n">
        <f aca="false">AVERAGE(BU31:BZ31)</f>
        <v>1.66666666666667</v>
      </c>
      <c r="CB31" s="52" t="n">
        <f aca="false">E31+P31+AB31+AN31+BB31+BE31+BG31+BI31+BK31+BM31+BT31+CA31</f>
        <v>15.5272727272727</v>
      </c>
    </row>
    <row r="32" customFormat="false" ht="10.5" hidden="false" customHeight="true" outlineLevel="0" collapsed="false">
      <c r="A32" s="79" t="n">
        <v>24</v>
      </c>
      <c r="B32" s="100" t="s">
        <v>79</v>
      </c>
      <c r="C32" s="101" t="s">
        <v>80</v>
      </c>
      <c r="D32" s="102" t="n">
        <v>0</v>
      </c>
      <c r="E32" s="103" t="n">
        <f aca="false">AVERAGE(D32)</f>
        <v>0</v>
      </c>
      <c r="F32" s="104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70" t="n">
        <f aca="false">AVERAGE(F32:O32)</f>
        <v>0.1</v>
      </c>
      <c r="Q32" s="104" t="n">
        <v>0</v>
      </c>
      <c r="R32" s="105" t="n">
        <v>1</v>
      </c>
      <c r="S32" s="105" t="n">
        <v>0</v>
      </c>
      <c r="T32" s="105" t="n">
        <v>1</v>
      </c>
      <c r="U32" s="105" t="n">
        <v>1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70" t="n">
        <f aca="false">AVERAGE(Q32:AA32)</f>
        <v>0.272727272727273</v>
      </c>
      <c r="AC32" s="106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70" t="n">
        <f aca="false">AVERAGE(AC32:AM32)</f>
        <v>0</v>
      </c>
      <c r="AO32" s="104" t="n">
        <v>3</v>
      </c>
      <c r="AP32" s="105" t="n">
        <v>4</v>
      </c>
      <c r="AQ32" s="105" t="n">
        <v>0</v>
      </c>
      <c r="AR32" s="105" t="n">
        <v>0</v>
      </c>
      <c r="AS32" s="105" t="n">
        <v>1</v>
      </c>
      <c r="AT32" s="105" t="n">
        <v>0</v>
      </c>
      <c r="AU32" s="105" t="n">
        <v>0</v>
      </c>
      <c r="AV32" s="105" t="n">
        <v>0</v>
      </c>
      <c r="AW32" s="105" t="n">
        <v>3</v>
      </c>
      <c r="AX32" s="105" t="n">
        <v>3</v>
      </c>
      <c r="AY32" s="105" t="n">
        <v>4</v>
      </c>
      <c r="AZ32" s="105" t="n">
        <v>0</v>
      </c>
      <c r="BA32" s="108" t="n">
        <v>0</v>
      </c>
      <c r="BB32" s="103" t="n">
        <f aca="false">AVERAGE(AO32:BA32)</f>
        <v>1.38461538461538</v>
      </c>
      <c r="BC32" s="104" t="n">
        <v>2</v>
      </c>
      <c r="BD32" s="105" t="n">
        <v>1</v>
      </c>
      <c r="BE32" s="103" t="n">
        <f aca="false">AVERAGE(BC32:BD32)</f>
        <v>1.5</v>
      </c>
      <c r="BF32" s="109" t="n">
        <v>2</v>
      </c>
      <c r="BG32" s="110" t="n">
        <f aca="false">AVERAGE(BF32)</f>
        <v>2</v>
      </c>
      <c r="BH32" s="104" t="n">
        <v>2</v>
      </c>
      <c r="BI32" s="103" t="n">
        <f aca="false">AVERAGE(BH32)</f>
        <v>2</v>
      </c>
      <c r="BJ32" s="102" t="n">
        <v>1</v>
      </c>
      <c r="BK32" s="103" t="n">
        <f aca="false">AVERAGE(BJ32)</f>
        <v>1</v>
      </c>
      <c r="BL32" s="104" t="n">
        <v>2</v>
      </c>
      <c r="BM32" s="70" t="n">
        <f aca="false">AVERAGE(BL32)</f>
        <v>2</v>
      </c>
      <c r="BN32" s="104" t="n">
        <v>2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70" t="n">
        <f aca="false">AVERAGE(BN32:BS32)</f>
        <v>0.333333333333333</v>
      </c>
      <c r="BU32" s="105" t="n">
        <v>1</v>
      </c>
      <c r="BV32" s="104" t="n">
        <v>3</v>
      </c>
      <c r="BW32" s="105" t="n">
        <v>4</v>
      </c>
      <c r="BX32" s="104" t="n">
        <v>2</v>
      </c>
      <c r="BY32" s="104" t="n">
        <v>2</v>
      </c>
      <c r="BZ32" s="105" t="n">
        <v>0</v>
      </c>
      <c r="CA32" s="70" t="n">
        <f aca="false">AVERAGE(BU32:BZ32)</f>
        <v>2</v>
      </c>
      <c r="CB32" s="78" t="n">
        <f aca="false">E32+P32+AB32+AN32+BB32+BE32+BG32+BI32+BK32+BM32+BT32+CA32</f>
        <v>12.590675990676</v>
      </c>
    </row>
    <row r="33" customFormat="false" ht="10.5" hidden="false" customHeight="true" outlineLevel="0" collapsed="false">
      <c r="A33" s="111" t="n">
        <v>1</v>
      </c>
      <c r="B33" s="112" t="s">
        <v>81</v>
      </c>
      <c r="C33" s="113" t="s">
        <v>82</v>
      </c>
      <c r="D33" s="114" t="n">
        <v>3</v>
      </c>
      <c r="E33" s="43" t="n">
        <f aca="false">AVERAGE(D33)</f>
        <v>3</v>
      </c>
      <c r="F33" s="115" t="n">
        <v>5</v>
      </c>
      <c r="G33" s="116" t="n">
        <v>5</v>
      </c>
      <c r="H33" s="116" t="n">
        <v>5</v>
      </c>
      <c r="I33" s="116" t="n">
        <v>5</v>
      </c>
      <c r="J33" s="116" t="n">
        <v>3</v>
      </c>
      <c r="K33" s="116" t="n">
        <v>4</v>
      </c>
      <c r="L33" s="116" t="n">
        <v>5</v>
      </c>
      <c r="M33" s="116" t="n">
        <v>5</v>
      </c>
      <c r="N33" s="116" t="n">
        <v>3</v>
      </c>
      <c r="O33" s="116" t="n">
        <v>5</v>
      </c>
      <c r="P33" s="43" t="n">
        <f aca="false">AVERAGE(F33:O33)</f>
        <v>4.5</v>
      </c>
      <c r="Q33" s="115" t="n">
        <v>2</v>
      </c>
      <c r="R33" s="116" t="n">
        <v>5</v>
      </c>
      <c r="S33" s="116" t="n">
        <v>3</v>
      </c>
      <c r="T33" s="116" t="n">
        <v>5</v>
      </c>
      <c r="U33" s="116" t="n">
        <v>5</v>
      </c>
      <c r="V33" s="116" t="n">
        <v>5</v>
      </c>
      <c r="W33" s="116" t="n">
        <v>5</v>
      </c>
      <c r="X33" s="116" t="n">
        <v>4</v>
      </c>
      <c r="Y33" s="116" t="n">
        <v>3</v>
      </c>
      <c r="Z33" s="116" t="n">
        <v>3</v>
      </c>
      <c r="AA33" s="116" t="n">
        <v>0</v>
      </c>
      <c r="AB33" s="43" t="n">
        <f aca="false">AVERAGE(Q33:AA33)</f>
        <v>3.63636363636364</v>
      </c>
      <c r="AC33" s="117" t="n">
        <v>5</v>
      </c>
      <c r="AD33" s="118" t="n">
        <v>0</v>
      </c>
      <c r="AE33" s="118" t="n">
        <v>0</v>
      </c>
      <c r="AF33" s="118" t="n">
        <v>2</v>
      </c>
      <c r="AG33" s="118" t="n">
        <v>0</v>
      </c>
      <c r="AH33" s="118" t="n">
        <v>1</v>
      </c>
      <c r="AI33" s="118" t="n">
        <v>4</v>
      </c>
      <c r="AJ33" s="118" t="n">
        <v>5</v>
      </c>
      <c r="AK33" s="118" t="n">
        <v>1</v>
      </c>
      <c r="AL33" s="118" t="n">
        <v>5</v>
      </c>
      <c r="AM33" s="118" t="n">
        <v>5</v>
      </c>
      <c r="AN33" s="43" t="n">
        <f aca="false">AVERAGE(AC33:AM33)</f>
        <v>2.54545454545455</v>
      </c>
      <c r="AO33" s="115" t="n">
        <v>5</v>
      </c>
      <c r="AP33" s="116" t="n">
        <v>5</v>
      </c>
      <c r="AQ33" s="116" t="n">
        <v>4</v>
      </c>
      <c r="AR33" s="116" t="n">
        <v>4</v>
      </c>
      <c r="AS33" s="116" t="n">
        <v>5</v>
      </c>
      <c r="AT33" s="116" t="n">
        <v>5</v>
      </c>
      <c r="AU33" s="116" t="n">
        <v>5</v>
      </c>
      <c r="AV33" s="116" t="n">
        <v>5</v>
      </c>
      <c r="AW33" s="116" t="n">
        <v>5</v>
      </c>
      <c r="AX33" s="116" t="n">
        <v>5</v>
      </c>
      <c r="AY33" s="116" t="n">
        <v>5</v>
      </c>
      <c r="AZ33" s="116" t="n">
        <v>5</v>
      </c>
      <c r="BA33" s="119" t="n">
        <v>4</v>
      </c>
      <c r="BB33" s="43" t="n">
        <f aca="false">AVERAGE(AO33:BA33)</f>
        <v>4.76923076923077</v>
      </c>
      <c r="BC33" s="115" t="n">
        <v>5</v>
      </c>
      <c r="BD33" s="116" t="n">
        <v>3</v>
      </c>
      <c r="BE33" s="43" t="n">
        <f aca="false">AVERAGE(BC33:BD33)</f>
        <v>4</v>
      </c>
      <c r="BF33" s="120" t="n">
        <v>3</v>
      </c>
      <c r="BG33" s="50" t="n">
        <f aca="false">AVERAGE(BF33)</f>
        <v>3</v>
      </c>
      <c r="BH33" s="115" t="n">
        <v>4</v>
      </c>
      <c r="BI33" s="43" t="n">
        <f aca="false">AVERAGE(BH33)</f>
        <v>4</v>
      </c>
      <c r="BJ33" s="114" t="n">
        <v>5</v>
      </c>
      <c r="BK33" s="43" t="n">
        <f aca="false">AVERAGE(BJ33)</f>
        <v>5</v>
      </c>
      <c r="BL33" s="115" t="n">
        <v>5</v>
      </c>
      <c r="BM33" s="43" t="n">
        <f aca="false">AVERAGE(BL33)</f>
        <v>5</v>
      </c>
      <c r="BN33" s="115" t="n">
        <v>5</v>
      </c>
      <c r="BO33" s="116" t="n">
        <v>4</v>
      </c>
      <c r="BP33" s="116" t="n">
        <v>5</v>
      </c>
      <c r="BQ33" s="116" t="n">
        <v>4</v>
      </c>
      <c r="BR33" s="116" t="n">
        <v>2</v>
      </c>
      <c r="BS33" s="116" t="n">
        <v>5</v>
      </c>
      <c r="BT33" s="43" t="n">
        <f aca="false">AVERAGE(BN33:BS33)</f>
        <v>4.16666666666667</v>
      </c>
      <c r="BU33" s="116" t="n">
        <v>4</v>
      </c>
      <c r="BV33" s="115" t="n">
        <v>5</v>
      </c>
      <c r="BW33" s="116" t="n">
        <v>5</v>
      </c>
      <c r="BX33" s="115" t="n">
        <v>5</v>
      </c>
      <c r="BY33" s="115" t="n">
        <v>4</v>
      </c>
      <c r="BZ33" s="116" t="n">
        <v>5</v>
      </c>
      <c r="CA33" s="43" t="n">
        <f aca="false">AVERAGE(BU33:BZ33)</f>
        <v>4.66666666666667</v>
      </c>
      <c r="CB33" s="52" t="n">
        <f aca="false">E33+P33+AB33+AN33+BB33+BE33+BG33+BI33+BK33+BM33+BT33+CA33</f>
        <v>48.2843822843823</v>
      </c>
    </row>
    <row r="34" customFormat="false" ht="10.5" hidden="false" customHeight="true" outlineLevel="0" collapsed="false">
      <c r="A34" s="111" t="n">
        <v>2</v>
      </c>
      <c r="B34" s="121" t="s">
        <v>83</v>
      </c>
      <c r="C34" s="113" t="s">
        <v>84</v>
      </c>
      <c r="D34" s="114" t="n">
        <v>5</v>
      </c>
      <c r="E34" s="43" t="n">
        <f aca="false">AVERAGE(D34)</f>
        <v>5</v>
      </c>
      <c r="F34" s="115" t="n">
        <v>3</v>
      </c>
      <c r="G34" s="116" t="n">
        <v>5</v>
      </c>
      <c r="H34" s="116" t="n">
        <v>2</v>
      </c>
      <c r="I34" s="116" t="n">
        <v>5</v>
      </c>
      <c r="J34" s="116" t="n">
        <v>2</v>
      </c>
      <c r="K34" s="116" t="n">
        <v>5</v>
      </c>
      <c r="L34" s="116" t="n">
        <v>5</v>
      </c>
      <c r="M34" s="116" t="n">
        <v>3</v>
      </c>
      <c r="N34" s="116" t="n">
        <v>1</v>
      </c>
      <c r="O34" s="116" t="n">
        <v>0</v>
      </c>
      <c r="P34" s="43" t="n">
        <f aca="false">AVERAGE(F34:O34)</f>
        <v>3.1</v>
      </c>
      <c r="Q34" s="115" t="n">
        <v>0</v>
      </c>
      <c r="R34" s="116" t="n">
        <v>0</v>
      </c>
      <c r="S34" s="116" t="n">
        <v>3</v>
      </c>
      <c r="T34" s="116" t="n">
        <v>0</v>
      </c>
      <c r="U34" s="116" t="n">
        <v>1</v>
      </c>
      <c r="V34" s="116" t="n">
        <v>3</v>
      </c>
      <c r="W34" s="116" t="n">
        <v>5</v>
      </c>
      <c r="X34" s="116" t="n">
        <v>0</v>
      </c>
      <c r="Y34" s="116" t="n">
        <v>1</v>
      </c>
      <c r="Z34" s="116" t="n">
        <v>0</v>
      </c>
      <c r="AA34" s="116" t="n">
        <v>0</v>
      </c>
      <c r="AB34" s="43" t="n">
        <f aca="false">AVERAGE(Q34:AA34)</f>
        <v>1.18181818181818</v>
      </c>
      <c r="AC34" s="117" t="n">
        <v>0</v>
      </c>
      <c r="AD34" s="118" t="n">
        <v>0</v>
      </c>
      <c r="AE34" s="118" t="n">
        <v>0</v>
      </c>
      <c r="AF34" s="118" t="n">
        <v>0</v>
      </c>
      <c r="AG34" s="118" t="n">
        <v>0</v>
      </c>
      <c r="AH34" s="118" t="n">
        <v>5</v>
      </c>
      <c r="AI34" s="118" t="n">
        <v>0</v>
      </c>
      <c r="AJ34" s="118" t="n">
        <v>2</v>
      </c>
      <c r="AK34" s="118" t="n">
        <v>0</v>
      </c>
      <c r="AL34" s="118" t="n">
        <v>0</v>
      </c>
      <c r="AM34" s="118" t="n">
        <v>0</v>
      </c>
      <c r="AN34" s="43" t="n">
        <f aca="false">AVERAGE(AC34:AM34)</f>
        <v>0.636363636363636</v>
      </c>
      <c r="AO34" s="115" t="n">
        <v>5</v>
      </c>
      <c r="AP34" s="116" t="n">
        <v>5</v>
      </c>
      <c r="AQ34" s="116" t="n">
        <v>4</v>
      </c>
      <c r="AR34" s="116" t="n">
        <v>5</v>
      </c>
      <c r="AS34" s="116" t="n">
        <v>5</v>
      </c>
      <c r="AT34" s="116" t="n">
        <v>5</v>
      </c>
      <c r="AU34" s="116" t="n">
        <v>4</v>
      </c>
      <c r="AV34" s="116" t="n">
        <v>4</v>
      </c>
      <c r="AW34" s="116" t="n">
        <v>5</v>
      </c>
      <c r="AX34" s="116" t="n">
        <v>4</v>
      </c>
      <c r="AY34" s="116" t="n">
        <v>5</v>
      </c>
      <c r="AZ34" s="116" t="n">
        <v>3</v>
      </c>
      <c r="BA34" s="119" t="n">
        <v>5</v>
      </c>
      <c r="BB34" s="43" t="n">
        <f aca="false">AVERAGE(AO34:BA34)</f>
        <v>4.53846153846154</v>
      </c>
      <c r="BC34" s="115" t="n">
        <v>3</v>
      </c>
      <c r="BD34" s="116" t="n">
        <v>2</v>
      </c>
      <c r="BE34" s="43" t="n">
        <f aca="false">AVERAGE(BC34:BD34)</f>
        <v>2.5</v>
      </c>
      <c r="BF34" s="120" t="n">
        <v>2</v>
      </c>
      <c r="BG34" s="50" t="n">
        <f aca="false">AVERAGE(BF34)</f>
        <v>2</v>
      </c>
      <c r="BH34" s="115" t="n">
        <v>4</v>
      </c>
      <c r="BI34" s="43" t="n">
        <f aca="false">AVERAGE(BH34)</f>
        <v>4</v>
      </c>
      <c r="BJ34" s="114" t="n">
        <v>4</v>
      </c>
      <c r="BK34" s="43" t="n">
        <f aca="false">AVERAGE(BJ34)</f>
        <v>4</v>
      </c>
      <c r="BL34" s="115" t="n">
        <v>5</v>
      </c>
      <c r="BM34" s="43" t="n">
        <f aca="false">AVERAGE(BL34)</f>
        <v>5</v>
      </c>
      <c r="BN34" s="115" t="n">
        <v>2</v>
      </c>
      <c r="BO34" s="116" t="n">
        <v>2</v>
      </c>
      <c r="BP34" s="116" t="n">
        <v>5</v>
      </c>
      <c r="BQ34" s="116" t="n">
        <v>3</v>
      </c>
      <c r="BR34" s="116" t="n">
        <v>3</v>
      </c>
      <c r="BS34" s="116" t="n">
        <v>5</v>
      </c>
      <c r="BT34" s="43" t="n">
        <f aca="false">AVERAGE(BN34:BS34)</f>
        <v>3.33333333333333</v>
      </c>
      <c r="BU34" s="116" t="n">
        <v>4</v>
      </c>
      <c r="BV34" s="115" t="n">
        <v>5</v>
      </c>
      <c r="BW34" s="116" t="n">
        <v>5</v>
      </c>
      <c r="BX34" s="115" t="n">
        <v>3</v>
      </c>
      <c r="BY34" s="115" t="n">
        <v>4</v>
      </c>
      <c r="BZ34" s="116" t="n">
        <v>4</v>
      </c>
      <c r="CA34" s="43" t="n">
        <f aca="false">AVERAGE(BU34:BZ34)</f>
        <v>4.16666666666667</v>
      </c>
      <c r="CB34" s="52" t="n">
        <f aca="false">E34+P34+AB34+AN34+BB34+BE34+BG34+BI34+BK34+BM34+BT34+CA34</f>
        <v>39.4566433566434</v>
      </c>
    </row>
    <row r="35" customFormat="false" ht="10.5" hidden="false" customHeight="true" outlineLevel="0" collapsed="false">
      <c r="A35" s="111" t="n">
        <v>3</v>
      </c>
      <c r="B35" s="112" t="s">
        <v>85</v>
      </c>
      <c r="C35" s="113" t="s">
        <v>86</v>
      </c>
      <c r="D35" s="114" t="n">
        <v>5</v>
      </c>
      <c r="E35" s="43" t="n">
        <f aca="false">AVERAGE(D35)</f>
        <v>5</v>
      </c>
      <c r="F35" s="115" t="n">
        <v>3</v>
      </c>
      <c r="G35" s="116" t="n">
        <v>5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5</v>
      </c>
      <c r="M35" s="116" t="n">
        <v>5</v>
      </c>
      <c r="N35" s="116" t="n">
        <v>0</v>
      </c>
      <c r="O35" s="116" t="n">
        <v>5</v>
      </c>
      <c r="P35" s="43" t="n">
        <f aca="false">AVERAGE(F35:O35)</f>
        <v>2.3</v>
      </c>
      <c r="Q35" s="115" t="n">
        <v>0</v>
      </c>
      <c r="R35" s="116" t="n">
        <v>5</v>
      </c>
      <c r="S35" s="116" t="n">
        <v>0</v>
      </c>
      <c r="T35" s="116" t="n">
        <v>5</v>
      </c>
      <c r="U35" s="116" t="n">
        <v>5</v>
      </c>
      <c r="V35" s="116" t="n">
        <v>0</v>
      </c>
      <c r="W35" s="116" t="n">
        <v>0</v>
      </c>
      <c r="X35" s="116" t="n">
        <v>0</v>
      </c>
      <c r="Y35" s="116" t="n">
        <v>4</v>
      </c>
      <c r="Z35" s="116" t="n">
        <v>0</v>
      </c>
      <c r="AA35" s="116" t="n">
        <v>0</v>
      </c>
      <c r="AB35" s="43" t="n">
        <f aca="false">AVERAGE(Q35:AA35)</f>
        <v>1.72727272727273</v>
      </c>
      <c r="AC35" s="115" t="n">
        <v>2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1</v>
      </c>
      <c r="AI35" s="116" t="n">
        <v>0</v>
      </c>
      <c r="AJ35" s="116" t="n">
        <v>5</v>
      </c>
      <c r="AK35" s="116" t="n">
        <v>0</v>
      </c>
      <c r="AL35" s="116" t="n">
        <v>3</v>
      </c>
      <c r="AM35" s="116" t="n">
        <v>0</v>
      </c>
      <c r="AN35" s="43" t="n">
        <f aca="false">AVERAGE(AC35:AM35)</f>
        <v>1</v>
      </c>
      <c r="AO35" s="115" t="n">
        <v>5</v>
      </c>
      <c r="AP35" s="116" t="n">
        <v>5</v>
      </c>
      <c r="AQ35" s="116" t="n">
        <v>5</v>
      </c>
      <c r="AR35" s="116" t="n">
        <v>5</v>
      </c>
      <c r="AS35" s="116" t="n">
        <v>5</v>
      </c>
      <c r="AT35" s="116" t="n">
        <v>5</v>
      </c>
      <c r="AU35" s="116" t="n">
        <v>4</v>
      </c>
      <c r="AV35" s="116" t="n">
        <v>5</v>
      </c>
      <c r="AW35" s="116" t="n">
        <v>4</v>
      </c>
      <c r="AX35" s="116" t="n">
        <v>5</v>
      </c>
      <c r="AY35" s="116" t="n">
        <v>4</v>
      </c>
      <c r="AZ35" s="116" t="n">
        <v>2</v>
      </c>
      <c r="BA35" s="119" t="n">
        <v>1</v>
      </c>
      <c r="BB35" s="43" t="n">
        <f aca="false">AVERAGE(AO35:BA35)</f>
        <v>4.23076923076923</v>
      </c>
      <c r="BC35" s="115" t="n">
        <v>2</v>
      </c>
      <c r="BD35" s="116" t="n">
        <v>2</v>
      </c>
      <c r="BE35" s="43" t="n">
        <f aca="false">AVERAGE(BC35:BD35)</f>
        <v>2</v>
      </c>
      <c r="BF35" s="120" t="n">
        <v>3</v>
      </c>
      <c r="BG35" s="50" t="n">
        <f aca="false">AVERAGE(BF35)</f>
        <v>3</v>
      </c>
      <c r="BH35" s="115" t="n">
        <v>3</v>
      </c>
      <c r="BI35" s="43" t="n">
        <f aca="false">AVERAGE(BH35)</f>
        <v>3</v>
      </c>
      <c r="BJ35" s="114" t="n">
        <v>3</v>
      </c>
      <c r="BK35" s="43" t="n">
        <f aca="false">AVERAGE(BJ35)</f>
        <v>3</v>
      </c>
      <c r="BL35" s="115" t="n">
        <v>4</v>
      </c>
      <c r="BM35" s="43" t="n">
        <f aca="false">AVERAGE(BL35)</f>
        <v>4</v>
      </c>
      <c r="BN35" s="115" t="n">
        <v>5</v>
      </c>
      <c r="BO35" s="116" t="n">
        <v>4</v>
      </c>
      <c r="BP35" s="116" t="n">
        <v>5</v>
      </c>
      <c r="BQ35" s="116" t="n">
        <v>4</v>
      </c>
      <c r="BR35" s="116" t="n">
        <v>4</v>
      </c>
      <c r="BS35" s="116" t="n">
        <v>5</v>
      </c>
      <c r="BT35" s="43" t="n">
        <f aca="false">AVERAGE(BN35:BS35)</f>
        <v>4.5</v>
      </c>
      <c r="BU35" s="116" t="n">
        <v>5</v>
      </c>
      <c r="BV35" s="115" t="n">
        <v>5</v>
      </c>
      <c r="BW35" s="116" t="n">
        <v>5</v>
      </c>
      <c r="BX35" s="115" t="n">
        <v>2</v>
      </c>
      <c r="BY35" s="115" t="n">
        <v>3</v>
      </c>
      <c r="BZ35" s="116" t="n">
        <v>4</v>
      </c>
      <c r="CA35" s="43" t="n">
        <f aca="false">AVERAGE(BU35:BZ35)</f>
        <v>4</v>
      </c>
      <c r="CB35" s="52" t="n">
        <f aca="false">E35+P35+AB35+AN35+BB35+BE35+BG35+BI35+BK35+BM35+BT35+CA35</f>
        <v>37.758041958042</v>
      </c>
    </row>
    <row r="36" customFormat="false" ht="10.5" hidden="false" customHeight="true" outlineLevel="0" collapsed="false">
      <c r="A36" s="111" t="n">
        <v>4</v>
      </c>
      <c r="B36" s="112" t="s">
        <v>87</v>
      </c>
      <c r="C36" s="113" t="s">
        <v>88</v>
      </c>
      <c r="D36" s="114" t="n">
        <v>0</v>
      </c>
      <c r="E36" s="43" t="n">
        <f aca="false">AVERAGE(D36)</f>
        <v>0</v>
      </c>
      <c r="F36" s="115" t="n">
        <v>4</v>
      </c>
      <c r="G36" s="116" t="n">
        <v>5</v>
      </c>
      <c r="H36" s="116" t="n">
        <v>0</v>
      </c>
      <c r="I36" s="116" t="n">
        <v>5</v>
      </c>
      <c r="J36" s="116" t="n">
        <v>5</v>
      </c>
      <c r="K36" s="116" t="n">
        <v>5</v>
      </c>
      <c r="L36" s="116" t="n">
        <v>5</v>
      </c>
      <c r="M36" s="116" t="n">
        <v>5</v>
      </c>
      <c r="N36" s="116" t="n">
        <v>0</v>
      </c>
      <c r="O36" s="116" t="n">
        <v>0</v>
      </c>
      <c r="P36" s="43" t="n">
        <f aca="false">AVERAGE(F36:O36)</f>
        <v>3.4</v>
      </c>
      <c r="Q36" s="115" t="n">
        <v>4</v>
      </c>
      <c r="R36" s="116" t="n">
        <v>5</v>
      </c>
      <c r="S36" s="116" t="n">
        <v>0</v>
      </c>
      <c r="T36" s="116" t="n">
        <v>5</v>
      </c>
      <c r="U36" s="116" t="n">
        <v>5</v>
      </c>
      <c r="V36" s="116" t="n">
        <v>5</v>
      </c>
      <c r="W36" s="116" t="n">
        <v>5</v>
      </c>
      <c r="X36" s="116" t="n">
        <v>0</v>
      </c>
      <c r="Y36" s="116" t="n">
        <v>3</v>
      </c>
      <c r="Z36" s="116" t="n">
        <v>2</v>
      </c>
      <c r="AA36" s="116" t="n">
        <v>0</v>
      </c>
      <c r="AB36" s="43" t="n">
        <f aca="false">AVERAGE(Q36:AA36)</f>
        <v>3.09090909090909</v>
      </c>
      <c r="AC36" s="115" t="n">
        <v>5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116" t="n">
        <v>4</v>
      </c>
      <c r="AI36" s="116" t="n">
        <v>0</v>
      </c>
      <c r="AJ36" s="116" t="n">
        <v>5</v>
      </c>
      <c r="AK36" s="116" t="n">
        <v>0</v>
      </c>
      <c r="AL36" s="116" t="n">
        <v>5</v>
      </c>
      <c r="AM36" s="116" t="n">
        <v>0</v>
      </c>
      <c r="AN36" s="43" t="n">
        <f aca="false">AVERAGE(AC36:AM36)</f>
        <v>1.72727272727273</v>
      </c>
      <c r="AO36" s="115" t="n">
        <v>5</v>
      </c>
      <c r="AP36" s="116" t="n">
        <v>5</v>
      </c>
      <c r="AQ36" s="116" t="n">
        <v>4</v>
      </c>
      <c r="AR36" s="116" t="n">
        <v>5</v>
      </c>
      <c r="AS36" s="116" t="n">
        <v>5</v>
      </c>
      <c r="AT36" s="116" t="n">
        <v>5</v>
      </c>
      <c r="AU36" s="116" t="n">
        <v>5</v>
      </c>
      <c r="AV36" s="116" t="n">
        <v>3</v>
      </c>
      <c r="AW36" s="116" t="n">
        <v>5</v>
      </c>
      <c r="AX36" s="116" t="n">
        <v>5</v>
      </c>
      <c r="AY36" s="116" t="n">
        <v>5</v>
      </c>
      <c r="AZ36" s="116" t="n">
        <v>3</v>
      </c>
      <c r="BA36" s="119" t="n">
        <v>4</v>
      </c>
      <c r="BB36" s="43" t="n">
        <f aca="false">AVERAGE(AO36:BA36)</f>
        <v>4.53846153846154</v>
      </c>
      <c r="BC36" s="115" t="n">
        <v>3</v>
      </c>
      <c r="BD36" s="116" t="n">
        <v>1</v>
      </c>
      <c r="BE36" s="43" t="n">
        <f aca="false">AVERAGE(BC36:BD36)</f>
        <v>2</v>
      </c>
      <c r="BF36" s="120" t="n">
        <v>3</v>
      </c>
      <c r="BG36" s="50" t="n">
        <f aca="false">AVERAGE(BF36)</f>
        <v>3</v>
      </c>
      <c r="BH36" s="115" t="n">
        <v>4</v>
      </c>
      <c r="BI36" s="43" t="n">
        <f aca="false">AVERAGE(BH36)</f>
        <v>4</v>
      </c>
      <c r="BJ36" s="114" t="n">
        <v>3</v>
      </c>
      <c r="BK36" s="43" t="n">
        <f aca="false">AVERAGE(BJ36)</f>
        <v>3</v>
      </c>
      <c r="BL36" s="115" t="n">
        <v>5</v>
      </c>
      <c r="BM36" s="43" t="n">
        <f aca="false">AVERAGE(BL36)</f>
        <v>5</v>
      </c>
      <c r="BN36" s="115" t="n">
        <v>3</v>
      </c>
      <c r="BO36" s="116" t="n">
        <v>3</v>
      </c>
      <c r="BP36" s="116" t="n">
        <v>0</v>
      </c>
      <c r="BQ36" s="116" t="n">
        <v>3</v>
      </c>
      <c r="BR36" s="116" t="n">
        <v>4</v>
      </c>
      <c r="BS36" s="116" t="n">
        <v>5</v>
      </c>
      <c r="BT36" s="43" t="n">
        <f aca="false">AVERAGE(BN36:BS36)</f>
        <v>3</v>
      </c>
      <c r="BU36" s="116" t="n">
        <v>4</v>
      </c>
      <c r="BV36" s="115" t="n">
        <v>5</v>
      </c>
      <c r="BW36" s="116" t="n">
        <v>5</v>
      </c>
      <c r="BX36" s="115" t="n">
        <v>3</v>
      </c>
      <c r="BY36" s="115" t="n">
        <v>4</v>
      </c>
      <c r="BZ36" s="116" t="n">
        <v>5</v>
      </c>
      <c r="CA36" s="43" t="n">
        <f aca="false">AVERAGE(BU36:BZ36)</f>
        <v>4.33333333333333</v>
      </c>
      <c r="CB36" s="52" t="n">
        <f aca="false">E36+P36+AB36+AN36+BB36+BE36+BG36+BI36+BK36+BM36+BT36+CA36</f>
        <v>37.0899766899767</v>
      </c>
    </row>
    <row r="37" customFormat="false" ht="10.5" hidden="false" customHeight="true" outlineLevel="0" collapsed="false">
      <c r="A37" s="111" t="n">
        <v>5</v>
      </c>
      <c r="B37" s="112" t="s">
        <v>89</v>
      </c>
      <c r="C37" s="113" t="s">
        <v>90</v>
      </c>
      <c r="D37" s="114" t="n">
        <v>3</v>
      </c>
      <c r="E37" s="43" t="n">
        <f aca="false">AVERAGE(D37)</f>
        <v>3</v>
      </c>
      <c r="F37" s="115" t="n">
        <v>4</v>
      </c>
      <c r="G37" s="116" t="n">
        <v>5</v>
      </c>
      <c r="H37" s="116" t="n">
        <v>0</v>
      </c>
      <c r="I37" s="116" t="n">
        <v>4</v>
      </c>
      <c r="J37" s="116" t="n">
        <v>2</v>
      </c>
      <c r="K37" s="116" t="n">
        <v>0</v>
      </c>
      <c r="L37" s="116" t="n">
        <v>4</v>
      </c>
      <c r="M37" s="116" t="n">
        <v>5</v>
      </c>
      <c r="N37" s="116" t="n">
        <v>3</v>
      </c>
      <c r="O37" s="116" t="n">
        <v>5</v>
      </c>
      <c r="P37" s="43" t="n">
        <f aca="false">AVERAGE(F37:O37)</f>
        <v>3.2</v>
      </c>
      <c r="Q37" s="115" t="n">
        <v>3</v>
      </c>
      <c r="R37" s="116" t="n">
        <v>0</v>
      </c>
      <c r="S37" s="116" t="n">
        <v>5</v>
      </c>
      <c r="T37" s="116" t="n">
        <v>4</v>
      </c>
      <c r="U37" s="116" t="n">
        <v>5</v>
      </c>
      <c r="V37" s="116" t="n">
        <v>0</v>
      </c>
      <c r="W37" s="116" t="n">
        <v>5</v>
      </c>
      <c r="X37" s="116" t="n">
        <v>5</v>
      </c>
      <c r="Y37" s="116" t="n">
        <v>1</v>
      </c>
      <c r="Z37" s="116" t="n">
        <v>3</v>
      </c>
      <c r="AA37" s="116" t="n">
        <v>0</v>
      </c>
      <c r="AB37" s="43" t="n">
        <f aca="false">AVERAGE(Q37:AA37)</f>
        <v>2.81818181818182</v>
      </c>
      <c r="AC37" s="117" t="n">
        <v>4</v>
      </c>
      <c r="AD37" s="118" t="n">
        <v>2</v>
      </c>
      <c r="AE37" s="118" t="n">
        <v>0</v>
      </c>
      <c r="AF37" s="118" t="n">
        <v>0</v>
      </c>
      <c r="AG37" s="118" t="n">
        <v>0</v>
      </c>
      <c r="AH37" s="118" t="n">
        <v>4</v>
      </c>
      <c r="AI37" s="118" t="n">
        <v>4</v>
      </c>
      <c r="AJ37" s="118" t="n">
        <v>5</v>
      </c>
      <c r="AK37" s="118" t="n">
        <v>0</v>
      </c>
      <c r="AL37" s="118" t="n">
        <v>0</v>
      </c>
      <c r="AM37" s="118" t="n">
        <v>5</v>
      </c>
      <c r="AN37" s="43" t="n">
        <f aca="false">AVERAGE(AC37:AM37)</f>
        <v>2.18181818181818</v>
      </c>
      <c r="AO37" s="115" t="n">
        <v>5</v>
      </c>
      <c r="AP37" s="116" t="n">
        <v>5</v>
      </c>
      <c r="AQ37" s="116" t="n">
        <v>5</v>
      </c>
      <c r="AR37" s="116" t="n">
        <v>0</v>
      </c>
      <c r="AS37" s="116" t="n">
        <v>0</v>
      </c>
      <c r="AT37" s="116" t="n">
        <v>5</v>
      </c>
      <c r="AU37" s="116" t="n">
        <v>4</v>
      </c>
      <c r="AV37" s="116" t="n">
        <v>3</v>
      </c>
      <c r="AW37" s="116" t="n">
        <v>5</v>
      </c>
      <c r="AX37" s="116" t="n">
        <v>5</v>
      </c>
      <c r="AY37" s="116" t="n">
        <v>4</v>
      </c>
      <c r="AZ37" s="116" t="n">
        <v>3</v>
      </c>
      <c r="BA37" s="119" t="n">
        <v>0</v>
      </c>
      <c r="BB37" s="43" t="n">
        <f aca="false">AVERAGE(AO37:BA37)</f>
        <v>3.38461538461538</v>
      </c>
      <c r="BC37" s="115" t="n">
        <v>4</v>
      </c>
      <c r="BD37" s="116" t="n">
        <v>1</v>
      </c>
      <c r="BE37" s="43" t="n">
        <f aca="false">AVERAGE(BC37:BD37)</f>
        <v>2.5</v>
      </c>
      <c r="BF37" s="120" t="n">
        <v>4</v>
      </c>
      <c r="BG37" s="50" t="n">
        <f aca="false">AVERAGE(BF37)</f>
        <v>4</v>
      </c>
      <c r="BH37" s="115" t="n">
        <v>3</v>
      </c>
      <c r="BI37" s="43" t="n">
        <f aca="false">AVERAGE(BH37)</f>
        <v>3</v>
      </c>
      <c r="BJ37" s="114" t="n">
        <v>1</v>
      </c>
      <c r="BK37" s="43" t="n">
        <f aca="false">AVERAGE(BJ37)</f>
        <v>1</v>
      </c>
      <c r="BL37" s="115" t="n">
        <v>5</v>
      </c>
      <c r="BM37" s="43" t="n">
        <f aca="false">AVERAGE(BL37)</f>
        <v>5</v>
      </c>
      <c r="BN37" s="115" t="n">
        <v>2</v>
      </c>
      <c r="BO37" s="116" t="n">
        <v>2</v>
      </c>
      <c r="BP37" s="116" t="n">
        <v>0</v>
      </c>
      <c r="BQ37" s="116" t="n">
        <v>3</v>
      </c>
      <c r="BR37" s="116" t="n">
        <v>3</v>
      </c>
      <c r="BS37" s="116" t="n">
        <v>5</v>
      </c>
      <c r="BT37" s="43" t="n">
        <f aca="false">AVERAGE(BN37:BS37)</f>
        <v>2.5</v>
      </c>
      <c r="BU37" s="116" t="n">
        <v>5</v>
      </c>
      <c r="BV37" s="115" t="n">
        <v>5</v>
      </c>
      <c r="BW37" s="116" t="n">
        <v>5</v>
      </c>
      <c r="BX37" s="115" t="n">
        <v>4</v>
      </c>
      <c r="BY37" s="115" t="n">
        <v>3</v>
      </c>
      <c r="BZ37" s="116" t="n">
        <v>4</v>
      </c>
      <c r="CA37" s="43" t="n">
        <f aca="false">AVERAGE(BU37:BZ37)</f>
        <v>4.33333333333333</v>
      </c>
      <c r="CB37" s="52" t="n">
        <f aca="false">E37+P37+AB37+AN37+BB37+BE37+BG37+BI37+BK37+BM37+BT37+CA37</f>
        <v>36.9179487179487</v>
      </c>
    </row>
    <row r="38" customFormat="false" ht="10.5" hidden="false" customHeight="true" outlineLevel="0" collapsed="false">
      <c r="A38" s="111" t="n">
        <v>6</v>
      </c>
      <c r="B38" s="112" t="s">
        <v>91</v>
      </c>
      <c r="C38" s="113" t="s">
        <v>92</v>
      </c>
      <c r="D38" s="114" t="n">
        <v>4</v>
      </c>
      <c r="E38" s="43" t="n">
        <f aca="false">AVERAGE(D38)</f>
        <v>4</v>
      </c>
      <c r="F38" s="115" t="n">
        <v>3</v>
      </c>
      <c r="G38" s="116" t="n">
        <v>5</v>
      </c>
      <c r="H38" s="116" t="n">
        <v>0</v>
      </c>
      <c r="I38" s="116" t="n">
        <v>5</v>
      </c>
      <c r="J38" s="116" t="n">
        <v>0</v>
      </c>
      <c r="K38" s="116" t="n">
        <v>0</v>
      </c>
      <c r="L38" s="116" t="n">
        <v>0</v>
      </c>
      <c r="M38" s="116" t="n">
        <v>1</v>
      </c>
      <c r="N38" s="116" t="n">
        <v>3</v>
      </c>
      <c r="O38" s="116" t="n">
        <v>1</v>
      </c>
      <c r="P38" s="43" t="n">
        <f aca="false">AVERAGE(F38:O38)</f>
        <v>1.8</v>
      </c>
      <c r="Q38" s="115" t="n">
        <v>5</v>
      </c>
      <c r="R38" s="116" t="n">
        <v>0</v>
      </c>
      <c r="S38" s="116" t="n">
        <v>5</v>
      </c>
      <c r="T38" s="116" t="n">
        <v>5</v>
      </c>
      <c r="U38" s="116" t="n">
        <v>5</v>
      </c>
      <c r="V38" s="116" t="n">
        <v>1</v>
      </c>
      <c r="W38" s="116" t="n">
        <v>5</v>
      </c>
      <c r="X38" s="116" t="n">
        <v>0</v>
      </c>
      <c r="Y38" s="116" t="n">
        <v>0</v>
      </c>
      <c r="Z38" s="116" t="n">
        <v>3</v>
      </c>
      <c r="AA38" s="116" t="n">
        <v>0</v>
      </c>
      <c r="AB38" s="43" t="n">
        <f aca="false">AVERAGE(Q38:AA38)</f>
        <v>2.63636363636364</v>
      </c>
      <c r="AC38" s="115" t="n">
        <v>5</v>
      </c>
      <c r="AD38" s="116" t="n">
        <v>2</v>
      </c>
      <c r="AE38" s="116" t="n">
        <v>0</v>
      </c>
      <c r="AF38" s="116" t="n">
        <v>0</v>
      </c>
      <c r="AG38" s="116" t="n">
        <v>0</v>
      </c>
      <c r="AH38" s="116" t="n">
        <v>1</v>
      </c>
      <c r="AI38" s="116" t="n">
        <v>5</v>
      </c>
      <c r="AJ38" s="116" t="n">
        <v>5</v>
      </c>
      <c r="AK38" s="116" t="n">
        <v>0</v>
      </c>
      <c r="AL38" s="116" t="n">
        <v>0</v>
      </c>
      <c r="AM38" s="116" t="n">
        <v>5</v>
      </c>
      <c r="AN38" s="43" t="n">
        <f aca="false">AVERAGE(AC38:AM38)</f>
        <v>2.09090909090909</v>
      </c>
      <c r="AO38" s="115" t="n">
        <v>5</v>
      </c>
      <c r="AP38" s="116" t="n">
        <v>5</v>
      </c>
      <c r="AQ38" s="116" t="n">
        <v>3</v>
      </c>
      <c r="AR38" s="116" t="n">
        <v>3</v>
      </c>
      <c r="AS38" s="116" t="n">
        <v>0</v>
      </c>
      <c r="AT38" s="116" t="n">
        <v>4</v>
      </c>
      <c r="AU38" s="116" t="n">
        <v>4</v>
      </c>
      <c r="AV38" s="116" t="n">
        <v>5</v>
      </c>
      <c r="AW38" s="116" t="n">
        <v>4</v>
      </c>
      <c r="AX38" s="116" t="n">
        <v>4</v>
      </c>
      <c r="AY38" s="116" t="n">
        <v>4</v>
      </c>
      <c r="AZ38" s="116" t="n">
        <v>0</v>
      </c>
      <c r="BA38" s="119" t="n">
        <v>5</v>
      </c>
      <c r="BB38" s="43" t="n">
        <f aca="false">AVERAGE(AO38:BA38)</f>
        <v>3.53846153846154</v>
      </c>
      <c r="BC38" s="115" t="n">
        <v>3</v>
      </c>
      <c r="BD38" s="116" t="n">
        <v>2</v>
      </c>
      <c r="BE38" s="43" t="n">
        <f aca="false">AVERAGE(BC38:BD38)</f>
        <v>2.5</v>
      </c>
      <c r="BF38" s="120" t="n">
        <v>3</v>
      </c>
      <c r="BG38" s="50" t="n">
        <f aca="false">AVERAGE(BF38)</f>
        <v>3</v>
      </c>
      <c r="BH38" s="115" t="n">
        <v>3</v>
      </c>
      <c r="BI38" s="43" t="n">
        <f aca="false">AVERAGE(BH38)</f>
        <v>3</v>
      </c>
      <c r="BJ38" s="114" t="n">
        <v>2</v>
      </c>
      <c r="BK38" s="43" t="n">
        <f aca="false">AVERAGE(BJ38)</f>
        <v>2</v>
      </c>
      <c r="BL38" s="115" t="n">
        <v>4</v>
      </c>
      <c r="BM38" s="43" t="n">
        <f aca="false">AVERAGE(BL38)</f>
        <v>4</v>
      </c>
      <c r="BN38" s="115" t="n">
        <v>5</v>
      </c>
      <c r="BO38" s="116" t="n">
        <v>4</v>
      </c>
      <c r="BP38" s="116" t="n">
        <v>0</v>
      </c>
      <c r="BQ38" s="116" t="n">
        <v>3</v>
      </c>
      <c r="BR38" s="116" t="n">
        <v>3</v>
      </c>
      <c r="BS38" s="116" t="n">
        <v>4</v>
      </c>
      <c r="BT38" s="43" t="n">
        <f aca="false">AVERAGE(BN38:BS38)</f>
        <v>3.16666666666667</v>
      </c>
      <c r="BU38" s="116" t="n">
        <v>3</v>
      </c>
      <c r="BV38" s="115" t="n">
        <v>5</v>
      </c>
      <c r="BW38" s="116" t="n">
        <v>5</v>
      </c>
      <c r="BX38" s="115" t="n">
        <v>3</v>
      </c>
      <c r="BY38" s="115" t="n">
        <v>3</v>
      </c>
      <c r="BZ38" s="116" t="n">
        <v>4</v>
      </c>
      <c r="CA38" s="43" t="n">
        <f aca="false">AVERAGE(BU38:BZ38)</f>
        <v>3.83333333333333</v>
      </c>
      <c r="CB38" s="52" t="n">
        <f aca="false">E38+P38+AB38+AN38+BB38+BE38+BG38+BI38+BK38+BM38+BT38+CA38</f>
        <v>35.5657342657343</v>
      </c>
    </row>
    <row r="39" customFormat="false" ht="10.5" hidden="false" customHeight="true" outlineLevel="0" collapsed="false">
      <c r="A39" s="111" t="n">
        <v>7</v>
      </c>
      <c r="B39" s="112" t="s">
        <v>93</v>
      </c>
      <c r="C39" s="122" t="s">
        <v>94</v>
      </c>
      <c r="D39" s="114" t="n">
        <v>3</v>
      </c>
      <c r="E39" s="43" t="n">
        <f aca="false">AVERAGE(D39)</f>
        <v>3</v>
      </c>
      <c r="F39" s="115" t="n">
        <v>2</v>
      </c>
      <c r="G39" s="116" t="n">
        <v>5</v>
      </c>
      <c r="H39" s="116" t="n">
        <v>0</v>
      </c>
      <c r="I39" s="116" t="n">
        <v>5</v>
      </c>
      <c r="J39" s="116" t="n">
        <v>0</v>
      </c>
      <c r="K39" s="116" t="n">
        <v>5</v>
      </c>
      <c r="L39" s="116" t="n">
        <v>5</v>
      </c>
      <c r="M39" s="116" t="n">
        <v>4</v>
      </c>
      <c r="N39" s="116" t="n">
        <v>0</v>
      </c>
      <c r="O39" s="116" t="n">
        <v>4</v>
      </c>
      <c r="P39" s="43" t="n">
        <f aca="false">AVERAGE(F39:O39)</f>
        <v>3</v>
      </c>
      <c r="Q39" s="115" t="n">
        <v>2</v>
      </c>
      <c r="R39" s="116" t="n">
        <v>0</v>
      </c>
      <c r="S39" s="116" t="n">
        <v>0</v>
      </c>
      <c r="T39" s="116" t="n">
        <v>4</v>
      </c>
      <c r="U39" s="116" t="n">
        <v>0</v>
      </c>
      <c r="V39" s="116" t="n">
        <v>0</v>
      </c>
      <c r="W39" s="116" t="n">
        <v>5</v>
      </c>
      <c r="X39" s="116" t="n">
        <v>0</v>
      </c>
      <c r="Y39" s="116" t="n">
        <v>1</v>
      </c>
      <c r="Z39" s="116" t="n">
        <v>0</v>
      </c>
      <c r="AA39" s="116" t="n">
        <v>0</v>
      </c>
      <c r="AB39" s="43" t="n">
        <f aca="false">AVERAGE(Q39:AA39)</f>
        <v>1.09090909090909</v>
      </c>
      <c r="AC39" s="115" t="n">
        <v>5</v>
      </c>
      <c r="AD39" s="116" t="n">
        <v>0</v>
      </c>
      <c r="AE39" s="116" t="n">
        <v>3</v>
      </c>
      <c r="AF39" s="116" t="n">
        <v>0</v>
      </c>
      <c r="AG39" s="116" t="n">
        <v>0</v>
      </c>
      <c r="AH39" s="116" t="n">
        <v>1</v>
      </c>
      <c r="AI39" s="116" t="n">
        <v>0</v>
      </c>
      <c r="AJ39" s="116" t="n">
        <v>3</v>
      </c>
      <c r="AK39" s="116" t="n">
        <v>0</v>
      </c>
      <c r="AL39" s="116" t="n">
        <v>0</v>
      </c>
      <c r="AM39" s="116" t="n">
        <v>5</v>
      </c>
      <c r="AN39" s="43" t="n">
        <f aca="false">AVERAGE(AC39:AM39)</f>
        <v>1.54545454545455</v>
      </c>
      <c r="AO39" s="115" t="n">
        <v>2</v>
      </c>
      <c r="AP39" s="116" t="n">
        <v>4</v>
      </c>
      <c r="AQ39" s="116" t="n">
        <v>4</v>
      </c>
      <c r="AR39" s="116" t="n">
        <v>0</v>
      </c>
      <c r="AS39" s="116" t="n">
        <v>5</v>
      </c>
      <c r="AT39" s="116" t="n">
        <v>1</v>
      </c>
      <c r="AU39" s="116" t="n">
        <v>4</v>
      </c>
      <c r="AV39" s="116" t="n">
        <v>5</v>
      </c>
      <c r="AW39" s="116" t="n">
        <v>5</v>
      </c>
      <c r="AX39" s="116" t="n">
        <v>4</v>
      </c>
      <c r="AY39" s="116" t="n">
        <v>4</v>
      </c>
      <c r="AZ39" s="116" t="n">
        <v>2</v>
      </c>
      <c r="BA39" s="119" t="n">
        <v>0</v>
      </c>
      <c r="BB39" s="43" t="n">
        <f aca="false">AVERAGE(AO39:BA39)</f>
        <v>3.07692307692308</v>
      </c>
      <c r="BC39" s="115" t="n">
        <v>3</v>
      </c>
      <c r="BD39" s="116" t="n">
        <v>1</v>
      </c>
      <c r="BE39" s="43" t="n">
        <f aca="false">AVERAGE(BC39:BD39)</f>
        <v>2</v>
      </c>
      <c r="BF39" s="120" t="n">
        <v>4</v>
      </c>
      <c r="BG39" s="50" t="n">
        <f aca="false">AVERAGE(BF39)</f>
        <v>4</v>
      </c>
      <c r="BH39" s="115" t="n">
        <v>3</v>
      </c>
      <c r="BI39" s="43" t="n">
        <f aca="false">AVERAGE(BH39)</f>
        <v>3</v>
      </c>
      <c r="BJ39" s="114" t="n">
        <v>4</v>
      </c>
      <c r="BK39" s="43" t="n">
        <f aca="false">AVERAGE(BJ39)</f>
        <v>4</v>
      </c>
      <c r="BL39" s="115" t="n">
        <v>4</v>
      </c>
      <c r="BM39" s="43" t="n">
        <f aca="false">AVERAGE(BL39)</f>
        <v>4</v>
      </c>
      <c r="BN39" s="115" t="n">
        <v>3</v>
      </c>
      <c r="BO39" s="116" t="n">
        <v>2</v>
      </c>
      <c r="BP39" s="116" t="n">
        <v>5</v>
      </c>
      <c r="BQ39" s="116" t="n">
        <v>2</v>
      </c>
      <c r="BR39" s="116" t="n">
        <v>2</v>
      </c>
      <c r="BS39" s="116" t="n">
        <v>4</v>
      </c>
      <c r="BT39" s="43" t="n">
        <f aca="false">AVERAGE(BN39:BS39)</f>
        <v>3</v>
      </c>
      <c r="BU39" s="116" t="n">
        <v>4</v>
      </c>
      <c r="BV39" s="115" t="n">
        <v>2</v>
      </c>
      <c r="BW39" s="116" t="n">
        <v>4</v>
      </c>
      <c r="BX39" s="115" t="n">
        <v>3</v>
      </c>
      <c r="BY39" s="115" t="n">
        <v>3</v>
      </c>
      <c r="BZ39" s="116" t="n">
        <v>4</v>
      </c>
      <c r="CA39" s="43" t="n">
        <f aca="false">AVERAGE(BU39:BZ39)</f>
        <v>3.33333333333333</v>
      </c>
      <c r="CB39" s="52" t="n">
        <f aca="false">E39+P39+AB39+AN39+BB39+BE39+BG39+BI39+BK39+BM39+BT39+CA39</f>
        <v>35.0466200466201</v>
      </c>
    </row>
    <row r="40" customFormat="false" ht="10.5" hidden="false" customHeight="true" outlineLevel="0" collapsed="false">
      <c r="A40" s="111" t="n">
        <v>8</v>
      </c>
      <c r="B40" s="112" t="s">
        <v>95</v>
      </c>
      <c r="C40" s="113" t="s">
        <v>96</v>
      </c>
      <c r="D40" s="114" t="n">
        <v>0</v>
      </c>
      <c r="E40" s="43" t="n">
        <f aca="false">AVERAGE(D40)</f>
        <v>0</v>
      </c>
      <c r="F40" s="115" t="n">
        <v>5</v>
      </c>
      <c r="G40" s="116" t="n">
        <v>5</v>
      </c>
      <c r="H40" s="116" t="n">
        <v>0</v>
      </c>
      <c r="I40" s="116" t="n">
        <v>5</v>
      </c>
      <c r="J40" s="116" t="n">
        <v>0</v>
      </c>
      <c r="K40" s="116" t="n">
        <v>5</v>
      </c>
      <c r="L40" s="116" t="n">
        <v>5</v>
      </c>
      <c r="M40" s="116" t="n">
        <v>3</v>
      </c>
      <c r="N40" s="116" t="n">
        <v>0</v>
      </c>
      <c r="O40" s="116" t="n">
        <v>2</v>
      </c>
      <c r="P40" s="43" t="n">
        <f aca="false">AVERAGE(F40:O40)</f>
        <v>3</v>
      </c>
      <c r="Q40" s="115" t="n">
        <v>2</v>
      </c>
      <c r="R40" s="116" t="n">
        <v>2</v>
      </c>
      <c r="S40" s="116" t="n">
        <v>2</v>
      </c>
      <c r="T40" s="116" t="n">
        <v>4</v>
      </c>
      <c r="U40" s="116" t="n">
        <v>2</v>
      </c>
      <c r="V40" s="116" t="n">
        <v>5</v>
      </c>
      <c r="W40" s="116" t="n">
        <v>0</v>
      </c>
      <c r="X40" s="116" t="n">
        <v>3</v>
      </c>
      <c r="Y40" s="116" t="n">
        <v>0</v>
      </c>
      <c r="Z40" s="116" t="n">
        <v>0</v>
      </c>
      <c r="AA40" s="116" t="n">
        <v>0</v>
      </c>
      <c r="AB40" s="43" t="n">
        <f aca="false">AVERAGE(Q40:AA40)</f>
        <v>1.81818181818182</v>
      </c>
      <c r="AC40" s="117" t="n">
        <v>4</v>
      </c>
      <c r="AD40" s="118" t="n">
        <v>0</v>
      </c>
      <c r="AE40" s="118" t="n">
        <v>0</v>
      </c>
      <c r="AF40" s="118" t="n">
        <v>0</v>
      </c>
      <c r="AG40" s="118" t="n">
        <v>0</v>
      </c>
      <c r="AH40" s="118" t="n">
        <v>2</v>
      </c>
      <c r="AI40" s="118" t="n">
        <v>3</v>
      </c>
      <c r="AJ40" s="118" t="n">
        <v>5</v>
      </c>
      <c r="AK40" s="118" t="n">
        <v>0</v>
      </c>
      <c r="AL40" s="118" t="n">
        <v>0</v>
      </c>
      <c r="AM40" s="118" t="n">
        <v>0</v>
      </c>
      <c r="AN40" s="43" t="n">
        <f aca="false">AVERAGE(AC40:AM40)</f>
        <v>1.27272727272727</v>
      </c>
      <c r="AO40" s="115" t="n">
        <v>3</v>
      </c>
      <c r="AP40" s="116" t="n">
        <v>4</v>
      </c>
      <c r="AQ40" s="116" t="n">
        <v>4</v>
      </c>
      <c r="AR40" s="116" t="n">
        <v>5</v>
      </c>
      <c r="AS40" s="116" t="n">
        <v>5</v>
      </c>
      <c r="AT40" s="116" t="n">
        <v>4</v>
      </c>
      <c r="AU40" s="116" t="n">
        <v>4</v>
      </c>
      <c r="AV40" s="116" t="n">
        <v>4</v>
      </c>
      <c r="AW40" s="116" t="n">
        <v>5</v>
      </c>
      <c r="AX40" s="116" t="n">
        <v>4</v>
      </c>
      <c r="AY40" s="116" t="n">
        <v>4</v>
      </c>
      <c r="AZ40" s="116" t="n">
        <v>3</v>
      </c>
      <c r="BA40" s="119" t="n">
        <v>3</v>
      </c>
      <c r="BB40" s="43" t="n">
        <f aca="false">AVERAGE(AO40:BA40)</f>
        <v>4</v>
      </c>
      <c r="BC40" s="115" t="n">
        <v>5</v>
      </c>
      <c r="BD40" s="116" t="n">
        <v>3</v>
      </c>
      <c r="BE40" s="43" t="n">
        <f aca="false">AVERAGE(BC40:BD40)</f>
        <v>4</v>
      </c>
      <c r="BF40" s="120" t="n">
        <v>2</v>
      </c>
      <c r="BG40" s="50" t="n">
        <f aca="false">AVERAGE(BF40)</f>
        <v>2</v>
      </c>
      <c r="BH40" s="115" t="n">
        <v>2</v>
      </c>
      <c r="BI40" s="43" t="n">
        <f aca="false">AVERAGE(BH40)</f>
        <v>2</v>
      </c>
      <c r="BJ40" s="114" t="n">
        <v>5</v>
      </c>
      <c r="BK40" s="43" t="n">
        <f aca="false">AVERAGE(BJ40)</f>
        <v>5</v>
      </c>
      <c r="BL40" s="115" t="n">
        <v>4</v>
      </c>
      <c r="BM40" s="43" t="n">
        <f aca="false">AVERAGE(BL40)</f>
        <v>4</v>
      </c>
      <c r="BN40" s="115" t="n">
        <v>5</v>
      </c>
      <c r="BO40" s="116" t="n">
        <v>4</v>
      </c>
      <c r="BP40" s="116" t="n">
        <v>5</v>
      </c>
      <c r="BQ40" s="116" t="n">
        <v>3</v>
      </c>
      <c r="BR40" s="116" t="n">
        <v>3</v>
      </c>
      <c r="BS40" s="116" t="n">
        <v>4</v>
      </c>
      <c r="BT40" s="43" t="n">
        <f aca="false">AVERAGE(BN40:BS40)</f>
        <v>4</v>
      </c>
      <c r="BU40" s="116" t="n">
        <v>4</v>
      </c>
      <c r="BV40" s="115" t="n">
        <v>3</v>
      </c>
      <c r="BW40" s="116" t="n">
        <v>4</v>
      </c>
      <c r="BX40" s="115" t="n">
        <v>5</v>
      </c>
      <c r="BY40" s="115" t="n">
        <v>2</v>
      </c>
      <c r="BZ40" s="116" t="n">
        <v>4</v>
      </c>
      <c r="CA40" s="43" t="n">
        <f aca="false">AVERAGE(BU40:BZ40)</f>
        <v>3.66666666666667</v>
      </c>
      <c r="CB40" s="52" t="n">
        <f aca="false">E40+P40+AB40+AN40+BB40+BE40+BG40+BI40+BK40+BM40+BT40+CA40</f>
        <v>34.7575757575758</v>
      </c>
    </row>
    <row r="41" customFormat="false" ht="10.5" hidden="false" customHeight="true" outlineLevel="0" collapsed="false">
      <c r="A41" s="111" t="n">
        <v>9</v>
      </c>
      <c r="B41" s="112" t="s">
        <v>97</v>
      </c>
      <c r="C41" s="113" t="s">
        <v>98</v>
      </c>
      <c r="D41" s="114" t="n">
        <v>5</v>
      </c>
      <c r="E41" s="43" t="n">
        <f aca="false">AVERAGE(D41)</f>
        <v>5</v>
      </c>
      <c r="F41" s="115" t="n">
        <v>5</v>
      </c>
      <c r="G41" s="116" t="n">
        <v>5</v>
      </c>
      <c r="H41" s="116" t="n">
        <v>3</v>
      </c>
      <c r="I41" s="116" t="n">
        <v>5</v>
      </c>
      <c r="J41" s="116" t="n">
        <v>5</v>
      </c>
      <c r="K41" s="116" t="n">
        <v>3</v>
      </c>
      <c r="L41" s="116" t="n">
        <v>5</v>
      </c>
      <c r="M41" s="116" t="n">
        <v>1</v>
      </c>
      <c r="N41" s="116" t="n">
        <v>0</v>
      </c>
      <c r="O41" s="116" t="n">
        <v>1</v>
      </c>
      <c r="P41" s="43" t="n">
        <f aca="false">AVERAGE(F41:O41)</f>
        <v>3.3</v>
      </c>
      <c r="Q41" s="115" t="n">
        <v>2</v>
      </c>
      <c r="R41" s="116" t="n">
        <v>5</v>
      </c>
      <c r="S41" s="116" t="n">
        <v>0</v>
      </c>
      <c r="T41" s="116" t="n">
        <v>5</v>
      </c>
      <c r="U41" s="116" t="n">
        <v>5</v>
      </c>
      <c r="V41" s="116" t="n">
        <v>0</v>
      </c>
      <c r="W41" s="116" t="n">
        <v>0</v>
      </c>
      <c r="X41" s="116" t="n">
        <v>5</v>
      </c>
      <c r="Y41" s="116" t="n">
        <v>0</v>
      </c>
      <c r="Z41" s="116" t="n">
        <v>0</v>
      </c>
      <c r="AA41" s="116" t="n">
        <v>0</v>
      </c>
      <c r="AB41" s="43" t="n">
        <f aca="false">AVERAGE(Q41:AA41)</f>
        <v>2</v>
      </c>
      <c r="AC41" s="117" t="n">
        <v>1</v>
      </c>
      <c r="AD41" s="118" t="n">
        <v>0</v>
      </c>
      <c r="AE41" s="118" t="n">
        <v>0</v>
      </c>
      <c r="AF41" s="118" t="n">
        <v>0</v>
      </c>
      <c r="AG41" s="118" t="n">
        <v>0</v>
      </c>
      <c r="AH41" s="118" t="n">
        <v>1</v>
      </c>
      <c r="AI41" s="118" t="n">
        <v>0</v>
      </c>
      <c r="AJ41" s="118" t="n">
        <v>4</v>
      </c>
      <c r="AK41" s="118" t="n">
        <v>0</v>
      </c>
      <c r="AL41" s="118" t="n">
        <v>0</v>
      </c>
      <c r="AM41" s="118" t="n">
        <v>0</v>
      </c>
      <c r="AN41" s="43" t="n">
        <f aca="false">AVERAGE(AC41:AM41)</f>
        <v>0.545454545454545</v>
      </c>
      <c r="AO41" s="115" t="n">
        <v>2</v>
      </c>
      <c r="AP41" s="116" t="n">
        <v>4</v>
      </c>
      <c r="AQ41" s="116" t="n">
        <v>2</v>
      </c>
      <c r="AR41" s="116" t="n">
        <v>5</v>
      </c>
      <c r="AS41" s="116" t="n">
        <v>5</v>
      </c>
      <c r="AT41" s="116" t="n">
        <v>4</v>
      </c>
      <c r="AU41" s="116" t="n">
        <v>5</v>
      </c>
      <c r="AV41" s="116" t="n">
        <v>5</v>
      </c>
      <c r="AW41" s="116" t="n">
        <v>4</v>
      </c>
      <c r="AX41" s="116" t="n">
        <v>2</v>
      </c>
      <c r="AY41" s="116" t="n">
        <v>4</v>
      </c>
      <c r="AZ41" s="116" t="n">
        <v>3</v>
      </c>
      <c r="BA41" s="119" t="n">
        <v>0</v>
      </c>
      <c r="BB41" s="43" t="n">
        <f aca="false">AVERAGE(AO41:BA41)</f>
        <v>3.46153846153846</v>
      </c>
      <c r="BC41" s="115" t="n">
        <v>2</v>
      </c>
      <c r="BD41" s="116" t="n">
        <v>1</v>
      </c>
      <c r="BE41" s="43" t="n">
        <f aca="false">AVERAGE(BC41:BD41)</f>
        <v>1.5</v>
      </c>
      <c r="BF41" s="120" t="n">
        <v>4</v>
      </c>
      <c r="BG41" s="50" t="n">
        <f aca="false">AVERAGE(BF41)</f>
        <v>4</v>
      </c>
      <c r="BH41" s="115" t="n">
        <v>3</v>
      </c>
      <c r="BI41" s="43" t="n">
        <f aca="false">AVERAGE(BH41)</f>
        <v>3</v>
      </c>
      <c r="BJ41" s="114" t="n">
        <v>2</v>
      </c>
      <c r="BK41" s="43" t="n">
        <f aca="false">AVERAGE(BJ41)</f>
        <v>2</v>
      </c>
      <c r="BL41" s="115" t="n">
        <v>4</v>
      </c>
      <c r="BM41" s="43" t="n">
        <f aca="false">AVERAGE(BL41)</f>
        <v>4</v>
      </c>
      <c r="BN41" s="115" t="n">
        <v>3</v>
      </c>
      <c r="BO41" s="116" t="n">
        <v>4</v>
      </c>
      <c r="BP41" s="116" t="n">
        <v>0</v>
      </c>
      <c r="BQ41" s="116" t="n">
        <v>3</v>
      </c>
      <c r="BR41" s="116" t="n">
        <v>3</v>
      </c>
      <c r="BS41" s="116" t="n">
        <v>4</v>
      </c>
      <c r="BT41" s="43" t="n">
        <f aca="false">AVERAGE(BN41:BS41)</f>
        <v>2.83333333333333</v>
      </c>
      <c r="BU41" s="116" t="n">
        <v>2</v>
      </c>
      <c r="BV41" s="115" t="n">
        <v>2</v>
      </c>
      <c r="BW41" s="116" t="n">
        <v>4</v>
      </c>
      <c r="BX41" s="115" t="n">
        <v>2</v>
      </c>
      <c r="BY41" s="115" t="n">
        <v>3</v>
      </c>
      <c r="BZ41" s="116" t="n">
        <v>5</v>
      </c>
      <c r="CA41" s="43" t="n">
        <f aca="false">AVERAGE(BU41:BZ41)</f>
        <v>3</v>
      </c>
      <c r="CB41" s="52" t="n">
        <f aca="false">E41+P41+AB41+AN41+BB41+BE41+BG41+BI41+BK41+BM41+BT41+CA41</f>
        <v>34.6403263403263</v>
      </c>
    </row>
    <row r="42" customFormat="false" ht="10.5" hidden="false" customHeight="true" outlineLevel="0" collapsed="false">
      <c r="A42" s="111" t="n">
        <v>10</v>
      </c>
      <c r="B42" s="112" t="s">
        <v>99</v>
      </c>
      <c r="C42" s="113" t="s">
        <v>100</v>
      </c>
      <c r="D42" s="114" t="n">
        <v>5</v>
      </c>
      <c r="E42" s="43" t="n">
        <f aca="false">AVERAGE(D42)</f>
        <v>5</v>
      </c>
      <c r="F42" s="115" t="n">
        <v>5</v>
      </c>
      <c r="G42" s="116" t="n">
        <v>5</v>
      </c>
      <c r="H42" s="116" t="n">
        <v>0</v>
      </c>
      <c r="I42" s="116" t="n">
        <v>5</v>
      </c>
      <c r="J42" s="116" t="n">
        <v>5</v>
      </c>
      <c r="K42" s="116" t="n">
        <v>0</v>
      </c>
      <c r="L42" s="116" t="n">
        <v>5</v>
      </c>
      <c r="M42" s="116" t="n">
        <v>0</v>
      </c>
      <c r="N42" s="116" t="n">
        <v>0</v>
      </c>
      <c r="O42" s="116" t="n">
        <v>0</v>
      </c>
      <c r="P42" s="43" t="n">
        <f aca="false">AVERAGE(F42:O42)</f>
        <v>2.5</v>
      </c>
      <c r="Q42" s="115" t="n">
        <v>0</v>
      </c>
      <c r="R42" s="116" t="n">
        <v>5</v>
      </c>
      <c r="S42" s="116" t="n">
        <v>0</v>
      </c>
      <c r="T42" s="116" t="n">
        <v>5</v>
      </c>
      <c r="U42" s="116" t="n">
        <v>2</v>
      </c>
      <c r="V42" s="116" t="n">
        <v>0</v>
      </c>
      <c r="W42" s="116" t="n">
        <v>4</v>
      </c>
      <c r="X42" s="116" t="n">
        <v>0</v>
      </c>
      <c r="Y42" s="116" t="n">
        <v>0</v>
      </c>
      <c r="Z42" s="116" t="n">
        <v>0</v>
      </c>
      <c r="AA42" s="116" t="n">
        <v>0</v>
      </c>
      <c r="AB42" s="43" t="n">
        <f aca="false">AVERAGE(Q42:AA42)</f>
        <v>1.45454545454545</v>
      </c>
      <c r="AC42" s="115" t="n">
        <v>5</v>
      </c>
      <c r="AD42" s="116" t="n">
        <v>2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4</v>
      </c>
      <c r="AK42" s="116" t="n">
        <v>0</v>
      </c>
      <c r="AL42" s="116" t="n">
        <v>0</v>
      </c>
      <c r="AM42" s="116" t="n">
        <v>0</v>
      </c>
      <c r="AN42" s="43" t="n">
        <f aca="false">AVERAGE(AC42:AM42)</f>
        <v>1</v>
      </c>
      <c r="AO42" s="115" t="n">
        <v>3</v>
      </c>
      <c r="AP42" s="116" t="n">
        <v>4</v>
      </c>
      <c r="AQ42" s="116" t="n">
        <v>3</v>
      </c>
      <c r="AR42" s="116" t="n">
        <v>4</v>
      </c>
      <c r="AS42" s="116" t="n">
        <v>0</v>
      </c>
      <c r="AT42" s="116" t="n">
        <v>3</v>
      </c>
      <c r="AU42" s="116" t="n">
        <v>1</v>
      </c>
      <c r="AV42" s="116" t="n">
        <v>3</v>
      </c>
      <c r="AW42" s="116" t="n">
        <v>5</v>
      </c>
      <c r="AX42" s="116" t="n">
        <v>3</v>
      </c>
      <c r="AY42" s="116" t="n">
        <v>4</v>
      </c>
      <c r="AZ42" s="116" t="n">
        <v>0</v>
      </c>
      <c r="BA42" s="119" t="n">
        <v>0</v>
      </c>
      <c r="BB42" s="43" t="n">
        <f aca="false">AVERAGE(AO42:BA42)</f>
        <v>2.53846153846154</v>
      </c>
      <c r="BC42" s="115" t="n">
        <v>2</v>
      </c>
      <c r="BD42" s="116" t="n">
        <v>1</v>
      </c>
      <c r="BE42" s="43" t="n">
        <f aca="false">AVERAGE(BC42:BD42)</f>
        <v>1.5</v>
      </c>
      <c r="BF42" s="120" t="n">
        <v>5</v>
      </c>
      <c r="BG42" s="50" t="n">
        <f aca="false">AVERAGE(BF42)</f>
        <v>5</v>
      </c>
      <c r="BH42" s="115" t="n">
        <v>3</v>
      </c>
      <c r="BI42" s="43" t="n">
        <f aca="false">AVERAGE(BH42)</f>
        <v>3</v>
      </c>
      <c r="BJ42" s="114" t="n">
        <v>5</v>
      </c>
      <c r="BK42" s="43" t="n">
        <f aca="false">AVERAGE(BJ42)</f>
        <v>5</v>
      </c>
      <c r="BL42" s="115" t="n">
        <v>3</v>
      </c>
      <c r="BM42" s="43" t="n">
        <f aca="false">AVERAGE(BL42)</f>
        <v>3</v>
      </c>
      <c r="BN42" s="115" t="n">
        <v>2</v>
      </c>
      <c r="BO42" s="116" t="n">
        <v>2</v>
      </c>
      <c r="BP42" s="116" t="n">
        <v>0</v>
      </c>
      <c r="BQ42" s="116" t="n">
        <v>1</v>
      </c>
      <c r="BR42" s="116" t="n">
        <v>2</v>
      </c>
      <c r="BS42" s="116" t="n">
        <v>3</v>
      </c>
      <c r="BT42" s="43" t="n">
        <f aca="false">AVERAGE(BN42:BS42)</f>
        <v>1.66666666666667</v>
      </c>
      <c r="BU42" s="116" t="n">
        <v>3</v>
      </c>
      <c r="BV42" s="115" t="n">
        <v>3</v>
      </c>
      <c r="BW42" s="116" t="n">
        <v>4</v>
      </c>
      <c r="BX42" s="115" t="n">
        <v>2</v>
      </c>
      <c r="BY42" s="115" t="n">
        <v>3</v>
      </c>
      <c r="BZ42" s="116" t="n">
        <v>1</v>
      </c>
      <c r="CA42" s="43" t="n">
        <f aca="false">AVERAGE(BU42:BZ42)</f>
        <v>2.66666666666667</v>
      </c>
      <c r="CB42" s="52" t="n">
        <f aca="false">E42+P42+AB42+AN42+BB42+BE42+BG42+BI42+BK42+BM42+BT42+CA42</f>
        <v>34.3263403263403</v>
      </c>
    </row>
    <row r="43" customFormat="false" ht="10.5" hidden="false" customHeight="true" outlineLevel="0" collapsed="false">
      <c r="A43" s="111" t="n">
        <v>11</v>
      </c>
      <c r="B43" s="112" t="s">
        <v>101</v>
      </c>
      <c r="C43" s="113" t="s">
        <v>102</v>
      </c>
      <c r="D43" s="114" t="n">
        <v>5</v>
      </c>
      <c r="E43" s="43" t="n">
        <f aca="false">AVERAGE(D43)</f>
        <v>5</v>
      </c>
      <c r="F43" s="115" t="n">
        <v>3</v>
      </c>
      <c r="G43" s="116" t="n">
        <v>5</v>
      </c>
      <c r="H43" s="116" t="n">
        <v>0</v>
      </c>
      <c r="I43" s="116" t="n">
        <v>5</v>
      </c>
      <c r="J43" s="116" t="n">
        <v>1</v>
      </c>
      <c r="K43" s="116" t="n">
        <v>5</v>
      </c>
      <c r="L43" s="116" t="n">
        <v>5</v>
      </c>
      <c r="M43" s="116" t="n">
        <v>2</v>
      </c>
      <c r="N43" s="116" t="n">
        <v>0</v>
      </c>
      <c r="O43" s="116" t="n">
        <v>0</v>
      </c>
      <c r="P43" s="43" t="n">
        <f aca="false">AVERAGE(F43:O43)</f>
        <v>2.6</v>
      </c>
      <c r="Q43" s="115" t="n">
        <v>3</v>
      </c>
      <c r="R43" s="116" t="n">
        <v>5</v>
      </c>
      <c r="S43" s="116" t="n">
        <v>5</v>
      </c>
      <c r="T43" s="116" t="n">
        <v>4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3</v>
      </c>
      <c r="AA43" s="116" t="n">
        <v>0</v>
      </c>
      <c r="AB43" s="43" t="n">
        <f aca="false">AVERAGE(Q43:AA43)</f>
        <v>1.81818181818182</v>
      </c>
      <c r="AC43" s="117" t="n">
        <v>3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18" t="n">
        <v>5</v>
      </c>
      <c r="AI43" s="118" t="n">
        <v>3</v>
      </c>
      <c r="AJ43" s="118" t="n">
        <v>4</v>
      </c>
      <c r="AK43" s="118" t="n">
        <v>0</v>
      </c>
      <c r="AL43" s="118" t="n">
        <v>0</v>
      </c>
      <c r="AM43" s="118" t="n">
        <v>5</v>
      </c>
      <c r="AN43" s="43" t="n">
        <f aca="false">AVERAGE(AC43:AM43)</f>
        <v>1.81818181818182</v>
      </c>
      <c r="AO43" s="115" t="n">
        <v>5</v>
      </c>
      <c r="AP43" s="116" t="n">
        <v>5</v>
      </c>
      <c r="AQ43" s="116" t="n">
        <v>4</v>
      </c>
      <c r="AR43" s="116" t="n">
        <v>5</v>
      </c>
      <c r="AS43" s="116" t="n">
        <v>1</v>
      </c>
      <c r="AT43" s="116" t="n">
        <v>4</v>
      </c>
      <c r="AU43" s="116" t="n">
        <v>0</v>
      </c>
      <c r="AV43" s="116" t="n">
        <v>0</v>
      </c>
      <c r="AW43" s="116" t="n">
        <v>3</v>
      </c>
      <c r="AX43" s="116" t="n">
        <v>0</v>
      </c>
      <c r="AY43" s="116" t="n">
        <v>3</v>
      </c>
      <c r="AZ43" s="116" t="n">
        <v>0</v>
      </c>
      <c r="BA43" s="119" t="n">
        <v>1</v>
      </c>
      <c r="BB43" s="43" t="n">
        <f aca="false">AVERAGE(AO43:BA43)</f>
        <v>2.38461538461538</v>
      </c>
      <c r="BC43" s="115" t="n">
        <v>3</v>
      </c>
      <c r="BD43" s="116" t="n">
        <v>1</v>
      </c>
      <c r="BE43" s="43" t="n">
        <f aca="false">AVERAGE(BC43:BD43)</f>
        <v>2</v>
      </c>
      <c r="BF43" s="120" t="n">
        <v>3</v>
      </c>
      <c r="BG43" s="50" t="n">
        <f aca="false">AVERAGE(BF43)</f>
        <v>3</v>
      </c>
      <c r="BH43" s="115" t="n">
        <v>3</v>
      </c>
      <c r="BI43" s="43" t="n">
        <f aca="false">AVERAGE(BH43)</f>
        <v>3</v>
      </c>
      <c r="BJ43" s="114" t="n">
        <v>4</v>
      </c>
      <c r="BK43" s="43" t="n">
        <f aca="false">AVERAGE(BJ43)</f>
        <v>4</v>
      </c>
      <c r="BL43" s="115" t="n">
        <v>3</v>
      </c>
      <c r="BM43" s="43" t="n">
        <f aca="false">AVERAGE(BL43)</f>
        <v>3</v>
      </c>
      <c r="BN43" s="115" t="n">
        <v>2</v>
      </c>
      <c r="BO43" s="116" t="n">
        <v>2</v>
      </c>
      <c r="BP43" s="116" t="n">
        <v>0</v>
      </c>
      <c r="BQ43" s="116" t="n">
        <v>2</v>
      </c>
      <c r="BR43" s="116" t="n">
        <v>2</v>
      </c>
      <c r="BS43" s="116" t="n">
        <v>4</v>
      </c>
      <c r="BT43" s="43" t="n">
        <f aca="false">AVERAGE(BN43:BS43)</f>
        <v>2</v>
      </c>
      <c r="BU43" s="116" t="n">
        <v>4</v>
      </c>
      <c r="BV43" s="115" t="n">
        <v>5</v>
      </c>
      <c r="BW43" s="116" t="n">
        <v>5</v>
      </c>
      <c r="BX43" s="115" t="n">
        <v>3</v>
      </c>
      <c r="BY43" s="115" t="n">
        <v>3</v>
      </c>
      <c r="BZ43" s="116" t="n">
        <v>0</v>
      </c>
      <c r="CA43" s="43" t="n">
        <f aca="false">AVERAGE(BU43:BZ43)</f>
        <v>3.33333333333333</v>
      </c>
      <c r="CB43" s="52" t="n">
        <f aca="false">E43+P43+AB43+AN43+BB43+BE43+BG43+BI43+BK43+BM43+BT43+CA43</f>
        <v>33.9543123543124</v>
      </c>
    </row>
    <row r="44" customFormat="false" ht="10.5" hidden="false" customHeight="true" outlineLevel="0" collapsed="false">
      <c r="A44" s="111" t="n">
        <v>12</v>
      </c>
      <c r="B44" s="112" t="s">
        <v>103</v>
      </c>
      <c r="C44" s="113" t="s">
        <v>104</v>
      </c>
      <c r="D44" s="114" t="n">
        <v>5</v>
      </c>
      <c r="E44" s="43" t="n">
        <f aca="false">AVERAGE(D44)</f>
        <v>5</v>
      </c>
      <c r="F44" s="115" t="n">
        <v>3</v>
      </c>
      <c r="G44" s="116" t="n">
        <v>5</v>
      </c>
      <c r="H44" s="116" t="n">
        <v>0</v>
      </c>
      <c r="I44" s="116" t="n">
        <v>5</v>
      </c>
      <c r="J44" s="116" t="n">
        <v>0</v>
      </c>
      <c r="K44" s="116" t="n">
        <v>5</v>
      </c>
      <c r="L44" s="116" t="n">
        <v>5</v>
      </c>
      <c r="M44" s="116" t="n">
        <v>5</v>
      </c>
      <c r="N44" s="116" t="n">
        <v>0</v>
      </c>
      <c r="O44" s="116" t="n">
        <v>0</v>
      </c>
      <c r="P44" s="43" t="n">
        <f aca="false">AVERAGE(F44:O44)</f>
        <v>2.8</v>
      </c>
      <c r="Q44" s="115" t="n">
        <v>4</v>
      </c>
      <c r="R44" s="116" t="n">
        <v>5</v>
      </c>
      <c r="S44" s="116" t="n">
        <v>5</v>
      </c>
      <c r="T44" s="116" t="n">
        <v>4</v>
      </c>
      <c r="U44" s="116" t="n">
        <v>0</v>
      </c>
      <c r="V44" s="116" t="n">
        <v>0</v>
      </c>
      <c r="W44" s="116" t="n">
        <v>0</v>
      </c>
      <c r="X44" s="116" t="n">
        <v>5</v>
      </c>
      <c r="Y44" s="116" t="n">
        <v>0</v>
      </c>
      <c r="Z44" s="116" t="n">
        <v>2</v>
      </c>
      <c r="AA44" s="116" t="n">
        <v>0</v>
      </c>
      <c r="AB44" s="43" t="n">
        <f aca="false">AVERAGE(Q44:AA44)</f>
        <v>2.27272727272727</v>
      </c>
      <c r="AC44" s="117" t="n">
        <v>5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8" t="n">
        <v>3</v>
      </c>
      <c r="AI44" s="118" t="n">
        <v>4</v>
      </c>
      <c r="AJ44" s="118" t="n">
        <v>4</v>
      </c>
      <c r="AK44" s="118" t="n">
        <v>0</v>
      </c>
      <c r="AL44" s="118" t="n">
        <v>0</v>
      </c>
      <c r="AM44" s="118" t="n">
        <v>5</v>
      </c>
      <c r="AN44" s="43" t="n">
        <f aca="false">AVERAGE(AC44:AM44)</f>
        <v>1.90909090909091</v>
      </c>
      <c r="AO44" s="115" t="n">
        <v>4</v>
      </c>
      <c r="AP44" s="116" t="n">
        <v>3</v>
      </c>
      <c r="AQ44" s="116" t="n">
        <v>2</v>
      </c>
      <c r="AR44" s="116" t="n">
        <v>5</v>
      </c>
      <c r="AS44" s="116" t="n">
        <v>0</v>
      </c>
      <c r="AT44" s="116" t="n">
        <v>4</v>
      </c>
      <c r="AU44" s="116" t="n">
        <v>4</v>
      </c>
      <c r="AV44" s="116" t="n">
        <v>3</v>
      </c>
      <c r="AW44" s="116" t="n">
        <v>4</v>
      </c>
      <c r="AX44" s="116" t="n">
        <v>2</v>
      </c>
      <c r="AY44" s="116" t="n">
        <v>4</v>
      </c>
      <c r="AZ44" s="116" t="n">
        <v>0</v>
      </c>
      <c r="BA44" s="119" t="n">
        <v>0</v>
      </c>
      <c r="BB44" s="43" t="n">
        <f aca="false">AVERAGE(AO44:BA44)</f>
        <v>2.69230769230769</v>
      </c>
      <c r="BC44" s="115" t="n">
        <v>2</v>
      </c>
      <c r="BD44" s="116" t="n">
        <v>1</v>
      </c>
      <c r="BE44" s="43" t="n">
        <f aca="false">AVERAGE(BC44:BD44)</f>
        <v>1.5</v>
      </c>
      <c r="BF44" s="120" t="n">
        <v>3</v>
      </c>
      <c r="BG44" s="50" t="n">
        <f aca="false">AVERAGE(BF44)</f>
        <v>3</v>
      </c>
      <c r="BH44" s="115" t="n">
        <v>3</v>
      </c>
      <c r="BI44" s="43" t="n">
        <f aca="false">AVERAGE(BH44)</f>
        <v>3</v>
      </c>
      <c r="BJ44" s="114" t="n">
        <v>3</v>
      </c>
      <c r="BK44" s="43" t="n">
        <f aca="false">AVERAGE(BJ44)</f>
        <v>3</v>
      </c>
      <c r="BL44" s="115" t="n">
        <v>3</v>
      </c>
      <c r="BM44" s="43" t="n">
        <f aca="false">AVERAGE(BL44)</f>
        <v>3</v>
      </c>
      <c r="BN44" s="115" t="n">
        <v>2</v>
      </c>
      <c r="BO44" s="116" t="n">
        <v>3</v>
      </c>
      <c r="BP44" s="116" t="n">
        <v>0</v>
      </c>
      <c r="BQ44" s="116" t="n">
        <v>2</v>
      </c>
      <c r="BR44" s="116" t="n">
        <v>3</v>
      </c>
      <c r="BS44" s="116" t="n">
        <v>4</v>
      </c>
      <c r="BT44" s="43" t="n">
        <f aca="false">AVERAGE(BN44:BS44)</f>
        <v>2.33333333333333</v>
      </c>
      <c r="BU44" s="116" t="n">
        <v>2</v>
      </c>
      <c r="BV44" s="115" t="n">
        <v>4</v>
      </c>
      <c r="BW44" s="116" t="n">
        <v>3</v>
      </c>
      <c r="BX44" s="115" t="n">
        <v>2</v>
      </c>
      <c r="BY44" s="115" t="n">
        <v>3</v>
      </c>
      <c r="BZ44" s="116" t="n">
        <v>4</v>
      </c>
      <c r="CA44" s="43" t="n">
        <f aca="false">AVERAGE(BU44:BZ44)</f>
        <v>3</v>
      </c>
      <c r="CB44" s="52" t="n">
        <f aca="false">E44+P44+AB44+AN44+BB44+BE44+BG44+BI44+BK44+BM44+BT44+CA44</f>
        <v>33.5074592074592</v>
      </c>
    </row>
    <row r="45" customFormat="false" ht="10.5" hidden="false" customHeight="true" outlineLevel="0" collapsed="false">
      <c r="A45" s="111" t="n">
        <v>13</v>
      </c>
      <c r="B45" s="112" t="s">
        <v>105</v>
      </c>
      <c r="C45" s="113" t="s">
        <v>106</v>
      </c>
      <c r="D45" s="114" t="n">
        <v>4</v>
      </c>
      <c r="E45" s="43" t="n">
        <f aca="false">AVERAGE(D45)</f>
        <v>4</v>
      </c>
      <c r="F45" s="115" t="n">
        <v>4</v>
      </c>
      <c r="G45" s="116" t="n">
        <v>5</v>
      </c>
      <c r="H45" s="116" t="n">
        <v>4</v>
      </c>
      <c r="I45" s="116" t="n">
        <v>5</v>
      </c>
      <c r="J45" s="116" t="n">
        <v>5</v>
      </c>
      <c r="K45" s="116" t="n">
        <v>5</v>
      </c>
      <c r="L45" s="116" t="n">
        <v>5</v>
      </c>
      <c r="M45" s="116" t="n">
        <v>5</v>
      </c>
      <c r="N45" s="116" t="n">
        <v>5</v>
      </c>
      <c r="O45" s="116" t="n">
        <v>5</v>
      </c>
      <c r="P45" s="43" t="n">
        <f aca="false">AVERAGE(F45:O45)</f>
        <v>4.8</v>
      </c>
      <c r="Q45" s="115" t="n">
        <v>5</v>
      </c>
      <c r="R45" s="116" t="n">
        <v>1</v>
      </c>
      <c r="S45" s="116" t="n">
        <v>4</v>
      </c>
      <c r="T45" s="116" t="n">
        <v>5</v>
      </c>
      <c r="U45" s="116" t="n">
        <v>0</v>
      </c>
      <c r="V45" s="116" t="n">
        <v>0</v>
      </c>
      <c r="W45" s="116" t="n">
        <v>5</v>
      </c>
      <c r="X45" s="116" t="n">
        <v>5</v>
      </c>
      <c r="Y45" s="116" t="n">
        <v>0</v>
      </c>
      <c r="Z45" s="116" t="n">
        <v>2</v>
      </c>
      <c r="AA45" s="116" t="n">
        <v>0</v>
      </c>
      <c r="AB45" s="43" t="n">
        <f aca="false">AVERAGE(Q45:AA45)</f>
        <v>2.45454545454545</v>
      </c>
      <c r="AC45" s="117" t="n">
        <v>5</v>
      </c>
      <c r="AD45" s="118" t="n">
        <v>4</v>
      </c>
      <c r="AE45" s="118" t="n">
        <v>0</v>
      </c>
      <c r="AF45" s="118" t="n">
        <v>0</v>
      </c>
      <c r="AG45" s="118" t="n">
        <v>0</v>
      </c>
      <c r="AH45" s="118" t="n">
        <v>4</v>
      </c>
      <c r="AI45" s="118" t="n">
        <v>4</v>
      </c>
      <c r="AJ45" s="118" t="n">
        <v>5</v>
      </c>
      <c r="AK45" s="118" t="n">
        <v>0</v>
      </c>
      <c r="AL45" s="118" t="n">
        <v>0</v>
      </c>
      <c r="AM45" s="118" t="n">
        <v>3</v>
      </c>
      <c r="AN45" s="43" t="n">
        <f aca="false">AVERAGE(AC45:AM45)</f>
        <v>2.27272727272727</v>
      </c>
      <c r="AO45" s="115" t="n">
        <v>3</v>
      </c>
      <c r="AP45" s="116" t="n">
        <v>3</v>
      </c>
      <c r="AQ45" s="116" t="n">
        <v>2</v>
      </c>
      <c r="AR45" s="116" t="n">
        <v>5</v>
      </c>
      <c r="AS45" s="116" t="n">
        <v>3</v>
      </c>
      <c r="AT45" s="116" t="n">
        <v>4</v>
      </c>
      <c r="AU45" s="116" t="n">
        <v>3</v>
      </c>
      <c r="AV45" s="116" t="n">
        <v>3</v>
      </c>
      <c r="AW45" s="116" t="n">
        <v>4</v>
      </c>
      <c r="AX45" s="116" t="n">
        <v>0</v>
      </c>
      <c r="AY45" s="116" t="n">
        <v>3</v>
      </c>
      <c r="AZ45" s="116" t="n">
        <v>3</v>
      </c>
      <c r="BA45" s="119" t="n">
        <v>0</v>
      </c>
      <c r="BB45" s="43" t="n">
        <f aca="false">AVERAGE(AO45:BA45)</f>
        <v>2.76923076923077</v>
      </c>
      <c r="BC45" s="115" t="n">
        <v>2</v>
      </c>
      <c r="BD45" s="116" t="n">
        <v>1</v>
      </c>
      <c r="BE45" s="43" t="n">
        <f aca="false">AVERAGE(BC45:BD45)</f>
        <v>1.5</v>
      </c>
      <c r="BF45" s="120" t="n">
        <v>3</v>
      </c>
      <c r="BG45" s="50" t="n">
        <f aca="false">AVERAGE(BF45)</f>
        <v>3</v>
      </c>
      <c r="BH45" s="115" t="n">
        <v>3</v>
      </c>
      <c r="BI45" s="43" t="n">
        <f aca="false">AVERAGE(BH45)</f>
        <v>3</v>
      </c>
      <c r="BJ45" s="114" t="n">
        <v>1</v>
      </c>
      <c r="BK45" s="43" t="n">
        <f aca="false">AVERAGE(BJ45)</f>
        <v>1</v>
      </c>
      <c r="BL45" s="115" t="n">
        <v>3</v>
      </c>
      <c r="BM45" s="43" t="n">
        <f aca="false">AVERAGE(BL45)</f>
        <v>3</v>
      </c>
      <c r="BN45" s="115" t="n">
        <v>4</v>
      </c>
      <c r="BO45" s="116" t="n">
        <v>2</v>
      </c>
      <c r="BP45" s="116" t="n">
        <v>3</v>
      </c>
      <c r="BQ45" s="116" t="n">
        <v>2</v>
      </c>
      <c r="BR45" s="116" t="n">
        <v>3</v>
      </c>
      <c r="BS45" s="116" t="n">
        <v>3</v>
      </c>
      <c r="BT45" s="43" t="n">
        <f aca="false">AVERAGE(BN45:BS45)</f>
        <v>2.83333333333333</v>
      </c>
      <c r="BU45" s="116" t="n">
        <v>2</v>
      </c>
      <c r="BV45" s="115" t="n">
        <v>3</v>
      </c>
      <c r="BW45" s="116" t="n">
        <v>3</v>
      </c>
      <c r="BX45" s="115" t="n">
        <v>2</v>
      </c>
      <c r="BY45" s="115" t="n">
        <v>3</v>
      </c>
      <c r="BZ45" s="116" t="n">
        <v>3</v>
      </c>
      <c r="CA45" s="43" t="n">
        <f aca="false">AVERAGE(BU45:BZ45)</f>
        <v>2.66666666666667</v>
      </c>
      <c r="CB45" s="52" t="n">
        <f aca="false">E45+P45+AB45+AN45+BB45+BE45+BG45+BI45+BK45+BM45+BT45+CA45</f>
        <v>33.2965034965035</v>
      </c>
    </row>
    <row r="46" customFormat="false" ht="10.5" hidden="false" customHeight="true" outlineLevel="0" collapsed="false">
      <c r="A46" s="111" t="n">
        <v>14</v>
      </c>
      <c r="B46" s="112" t="s">
        <v>107</v>
      </c>
      <c r="C46" s="113" t="s">
        <v>108</v>
      </c>
      <c r="D46" s="114" t="n">
        <v>4</v>
      </c>
      <c r="E46" s="43" t="n">
        <f aca="false">AVERAGE(D46)</f>
        <v>4</v>
      </c>
      <c r="F46" s="115" t="n">
        <v>3</v>
      </c>
      <c r="G46" s="116" t="n">
        <v>5</v>
      </c>
      <c r="H46" s="116" t="n">
        <v>0</v>
      </c>
      <c r="I46" s="116" t="n">
        <v>5</v>
      </c>
      <c r="J46" s="116" t="n">
        <v>0</v>
      </c>
      <c r="K46" s="116" t="n">
        <v>5</v>
      </c>
      <c r="L46" s="116" t="n">
        <v>5</v>
      </c>
      <c r="M46" s="116" t="n">
        <v>5</v>
      </c>
      <c r="N46" s="116" t="n">
        <v>0</v>
      </c>
      <c r="O46" s="116" t="n">
        <v>5</v>
      </c>
      <c r="P46" s="43" t="n">
        <f aca="false">AVERAGE(F46:O46)</f>
        <v>3.3</v>
      </c>
      <c r="Q46" s="115" t="n">
        <v>0</v>
      </c>
      <c r="R46" s="116" t="n">
        <v>5</v>
      </c>
      <c r="S46" s="116" t="n">
        <v>4</v>
      </c>
      <c r="T46" s="116" t="n">
        <v>5</v>
      </c>
      <c r="U46" s="116" t="n">
        <v>5</v>
      </c>
      <c r="V46" s="116" t="n">
        <v>0</v>
      </c>
      <c r="W46" s="116" t="n">
        <v>5</v>
      </c>
      <c r="X46" s="116" t="n">
        <v>0</v>
      </c>
      <c r="Y46" s="116" t="n">
        <v>4</v>
      </c>
      <c r="Z46" s="116" t="n">
        <v>0</v>
      </c>
      <c r="AA46" s="116" t="n">
        <v>0</v>
      </c>
      <c r="AB46" s="43" t="n">
        <f aca="false">AVERAGE(Q46:AA46)</f>
        <v>2.54545454545455</v>
      </c>
      <c r="AC46" s="117" t="n">
        <v>4</v>
      </c>
      <c r="AD46" s="118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5</v>
      </c>
      <c r="AJ46" s="118" t="n">
        <v>2</v>
      </c>
      <c r="AK46" s="118" t="n">
        <v>0</v>
      </c>
      <c r="AL46" s="118" t="n">
        <v>0</v>
      </c>
      <c r="AM46" s="118" t="n">
        <v>0</v>
      </c>
      <c r="AN46" s="43" t="n">
        <f aca="false">AVERAGE(AC46:AM46)</f>
        <v>1</v>
      </c>
      <c r="AO46" s="115" t="n">
        <v>3</v>
      </c>
      <c r="AP46" s="116" t="n">
        <v>3</v>
      </c>
      <c r="AQ46" s="116" t="n">
        <v>3</v>
      </c>
      <c r="AR46" s="116" t="n">
        <v>5</v>
      </c>
      <c r="AS46" s="116" t="n">
        <v>0</v>
      </c>
      <c r="AT46" s="116" t="n">
        <v>4</v>
      </c>
      <c r="AU46" s="116" t="n">
        <v>5</v>
      </c>
      <c r="AV46" s="116" t="n">
        <v>5</v>
      </c>
      <c r="AW46" s="116" t="n">
        <v>3</v>
      </c>
      <c r="AX46" s="116" t="n">
        <v>2</v>
      </c>
      <c r="AY46" s="116" t="n">
        <v>3</v>
      </c>
      <c r="AZ46" s="116" t="n">
        <v>0</v>
      </c>
      <c r="BA46" s="119" t="n">
        <v>4</v>
      </c>
      <c r="BB46" s="43" t="n">
        <f aca="false">AVERAGE(AO46:BA46)</f>
        <v>3.07692307692308</v>
      </c>
      <c r="BC46" s="115" t="n">
        <v>2</v>
      </c>
      <c r="BD46" s="116" t="n">
        <v>1</v>
      </c>
      <c r="BE46" s="43" t="n">
        <f aca="false">AVERAGE(BC46:BD46)</f>
        <v>1.5</v>
      </c>
      <c r="BF46" s="120" t="n">
        <v>4</v>
      </c>
      <c r="BG46" s="50" t="n">
        <f aca="false">AVERAGE(BF46)</f>
        <v>4</v>
      </c>
      <c r="BH46" s="115" t="n">
        <v>3</v>
      </c>
      <c r="BI46" s="43" t="n">
        <f aca="false">AVERAGE(BH46)</f>
        <v>3</v>
      </c>
      <c r="BJ46" s="114" t="n">
        <v>1</v>
      </c>
      <c r="BK46" s="43" t="n">
        <f aca="false">AVERAGE(BJ46)</f>
        <v>1</v>
      </c>
      <c r="BL46" s="115" t="n">
        <v>3</v>
      </c>
      <c r="BM46" s="43" t="n">
        <f aca="false">AVERAGE(BL46)</f>
        <v>3</v>
      </c>
      <c r="BN46" s="115" t="n">
        <v>3</v>
      </c>
      <c r="BO46" s="116" t="n">
        <v>4</v>
      </c>
      <c r="BP46" s="116" t="n">
        <v>0</v>
      </c>
      <c r="BQ46" s="116" t="n">
        <v>4</v>
      </c>
      <c r="BR46" s="116" t="n">
        <v>4</v>
      </c>
      <c r="BS46" s="116" t="n">
        <v>4</v>
      </c>
      <c r="BT46" s="43" t="n">
        <f aca="false">AVERAGE(BN46:BS46)</f>
        <v>3.16666666666667</v>
      </c>
      <c r="BU46" s="116" t="n">
        <v>3</v>
      </c>
      <c r="BV46" s="115" t="n">
        <v>3</v>
      </c>
      <c r="BW46" s="116" t="n">
        <v>3</v>
      </c>
      <c r="BX46" s="115" t="n">
        <v>2</v>
      </c>
      <c r="BY46" s="115" t="n">
        <v>3</v>
      </c>
      <c r="BZ46" s="116" t="n">
        <v>5</v>
      </c>
      <c r="CA46" s="43" t="n">
        <f aca="false">AVERAGE(BU46:BZ46)</f>
        <v>3.16666666666667</v>
      </c>
      <c r="CB46" s="52" t="n">
        <f aca="false">E46+P46+AB46+AN46+BB46+BE46+BG46+BI46+BK46+BM46+BT46+CA46</f>
        <v>32.755710955711</v>
      </c>
    </row>
    <row r="47" customFormat="false" ht="10.5" hidden="false" customHeight="true" outlineLevel="0" collapsed="false">
      <c r="A47" s="111" t="n">
        <v>15</v>
      </c>
      <c r="B47" s="112" t="s">
        <v>109</v>
      </c>
      <c r="C47" s="122" t="s">
        <v>110</v>
      </c>
      <c r="D47" s="114" t="n">
        <v>4</v>
      </c>
      <c r="E47" s="43" t="n">
        <f aca="false">AVERAGE(D47)</f>
        <v>4</v>
      </c>
      <c r="F47" s="115" t="n">
        <v>4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5</v>
      </c>
      <c r="M47" s="116" t="n">
        <v>5</v>
      </c>
      <c r="N47" s="116" t="n">
        <v>5</v>
      </c>
      <c r="O47" s="116" t="n">
        <v>5</v>
      </c>
      <c r="P47" s="43" t="n">
        <f aca="false">AVERAGE(F47:O47)</f>
        <v>2.4</v>
      </c>
      <c r="Q47" s="115" t="n">
        <v>1</v>
      </c>
      <c r="R47" s="116" t="n">
        <v>5</v>
      </c>
      <c r="S47" s="116" t="n">
        <v>5</v>
      </c>
      <c r="T47" s="116" t="n">
        <v>5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1</v>
      </c>
      <c r="AA47" s="116" t="n">
        <v>0</v>
      </c>
      <c r="AB47" s="43" t="n">
        <f aca="false">AVERAGE(Q47:AA47)</f>
        <v>1.54545454545455</v>
      </c>
      <c r="AC47" s="117" t="n">
        <v>3</v>
      </c>
      <c r="AD47" s="118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4</v>
      </c>
      <c r="AJ47" s="118" t="n">
        <v>2</v>
      </c>
      <c r="AK47" s="118" t="n">
        <v>0</v>
      </c>
      <c r="AL47" s="118" t="n">
        <v>0</v>
      </c>
      <c r="AM47" s="118" t="n">
        <v>0</v>
      </c>
      <c r="AN47" s="43" t="n">
        <f aca="false">AVERAGE(AC47:AM47)</f>
        <v>0.818181818181818</v>
      </c>
      <c r="AO47" s="115" t="n">
        <v>4</v>
      </c>
      <c r="AP47" s="116" t="n">
        <v>5</v>
      </c>
      <c r="AQ47" s="116" t="n">
        <v>4</v>
      </c>
      <c r="AR47" s="116" t="n">
        <v>0</v>
      </c>
      <c r="AS47" s="116" t="n">
        <v>0</v>
      </c>
      <c r="AT47" s="116" t="n">
        <v>2</v>
      </c>
      <c r="AU47" s="116" t="n">
        <v>3</v>
      </c>
      <c r="AV47" s="116" t="n">
        <v>5</v>
      </c>
      <c r="AW47" s="116" t="n">
        <v>0</v>
      </c>
      <c r="AX47" s="116" t="n">
        <v>2</v>
      </c>
      <c r="AY47" s="116" t="n">
        <v>3</v>
      </c>
      <c r="AZ47" s="116" t="n">
        <v>0</v>
      </c>
      <c r="BA47" s="119" t="n">
        <v>0</v>
      </c>
      <c r="BB47" s="43" t="n">
        <f aca="false">AVERAGE(AO47:BA47)</f>
        <v>2.15384615384615</v>
      </c>
      <c r="BC47" s="115" t="n">
        <v>4</v>
      </c>
      <c r="BD47" s="116" t="n">
        <v>2</v>
      </c>
      <c r="BE47" s="43" t="n">
        <f aca="false">AVERAGE(BC47:BD47)</f>
        <v>3</v>
      </c>
      <c r="BF47" s="120" t="n">
        <v>4</v>
      </c>
      <c r="BG47" s="50" t="n">
        <f aca="false">AVERAGE(BF47)</f>
        <v>4</v>
      </c>
      <c r="BH47" s="115" t="n">
        <v>2</v>
      </c>
      <c r="BI47" s="43" t="n">
        <f aca="false">AVERAGE(BH47)</f>
        <v>2</v>
      </c>
      <c r="BJ47" s="114" t="n">
        <v>3</v>
      </c>
      <c r="BK47" s="43" t="n">
        <f aca="false">AVERAGE(BJ47)</f>
        <v>3</v>
      </c>
      <c r="BL47" s="115" t="n">
        <v>4</v>
      </c>
      <c r="BM47" s="43" t="n">
        <f aca="false">AVERAGE(BL47)</f>
        <v>4</v>
      </c>
      <c r="BN47" s="115" t="n">
        <v>3</v>
      </c>
      <c r="BO47" s="116" t="n">
        <v>3</v>
      </c>
      <c r="BP47" s="116" t="n">
        <v>0</v>
      </c>
      <c r="BQ47" s="116" t="n">
        <v>2</v>
      </c>
      <c r="BR47" s="116" t="n">
        <v>2</v>
      </c>
      <c r="BS47" s="116" t="n">
        <v>2</v>
      </c>
      <c r="BT47" s="43" t="n">
        <f aca="false">AVERAGE(BN47:BS47)</f>
        <v>2</v>
      </c>
      <c r="BU47" s="116" t="n">
        <v>4</v>
      </c>
      <c r="BV47" s="115" t="n">
        <v>4</v>
      </c>
      <c r="BW47" s="116" t="n">
        <v>5</v>
      </c>
      <c r="BX47" s="115" t="n">
        <v>4</v>
      </c>
      <c r="BY47" s="115" t="n">
        <v>2</v>
      </c>
      <c r="BZ47" s="116" t="n">
        <v>3</v>
      </c>
      <c r="CA47" s="43" t="n">
        <f aca="false">AVERAGE(BU47:BZ47)</f>
        <v>3.66666666666667</v>
      </c>
      <c r="CB47" s="52" t="n">
        <f aca="false">E47+P47+AB47+AN47+BB47+BE47+BG47+BI47+BK47+BM47+BT47+CA47</f>
        <v>32.5841491841492</v>
      </c>
    </row>
    <row r="48" customFormat="false" ht="10.5" hidden="false" customHeight="true" outlineLevel="0" collapsed="false">
      <c r="A48" s="111" t="n">
        <v>16</v>
      </c>
      <c r="B48" s="112" t="s">
        <v>111</v>
      </c>
      <c r="C48" s="113" t="s">
        <v>112</v>
      </c>
      <c r="D48" s="114" t="n">
        <v>0</v>
      </c>
      <c r="E48" s="43" t="n">
        <f aca="false">AVERAGE(D48)</f>
        <v>0</v>
      </c>
      <c r="F48" s="115" t="n">
        <v>2</v>
      </c>
      <c r="G48" s="116" t="n">
        <v>5</v>
      </c>
      <c r="H48" s="116" t="n">
        <v>0</v>
      </c>
      <c r="I48" s="116" t="n">
        <v>5</v>
      </c>
      <c r="J48" s="116" t="n">
        <v>2</v>
      </c>
      <c r="K48" s="116" t="n">
        <v>5</v>
      </c>
      <c r="L48" s="116" t="n">
        <v>5</v>
      </c>
      <c r="M48" s="116" t="n">
        <v>4</v>
      </c>
      <c r="N48" s="116" t="n">
        <v>4</v>
      </c>
      <c r="O48" s="116" t="n">
        <v>5</v>
      </c>
      <c r="P48" s="43" t="n">
        <f aca="false">AVERAGE(F48:O48)</f>
        <v>3.7</v>
      </c>
      <c r="Q48" s="115" t="n">
        <v>5</v>
      </c>
      <c r="R48" s="116" t="n">
        <v>5</v>
      </c>
      <c r="S48" s="116" t="n">
        <v>5</v>
      </c>
      <c r="T48" s="116" t="n">
        <v>5</v>
      </c>
      <c r="U48" s="116" t="n">
        <v>0</v>
      </c>
      <c r="V48" s="116" t="n">
        <v>0</v>
      </c>
      <c r="W48" s="116" t="n">
        <v>5</v>
      </c>
      <c r="X48" s="116" t="n">
        <v>0</v>
      </c>
      <c r="Y48" s="116" t="n">
        <v>4</v>
      </c>
      <c r="Z48" s="116" t="n">
        <v>0</v>
      </c>
      <c r="AA48" s="116" t="n">
        <v>0</v>
      </c>
      <c r="AB48" s="43" t="n">
        <f aca="false">AVERAGE(Q48:AA48)</f>
        <v>2.63636363636364</v>
      </c>
      <c r="AC48" s="117" t="n">
        <v>1</v>
      </c>
      <c r="AD48" s="118" t="n">
        <v>4</v>
      </c>
      <c r="AE48" s="118" t="n">
        <v>0</v>
      </c>
      <c r="AF48" s="118" t="n">
        <v>0</v>
      </c>
      <c r="AG48" s="118" t="n">
        <v>0</v>
      </c>
      <c r="AH48" s="118" t="n">
        <v>3</v>
      </c>
      <c r="AI48" s="118" t="n">
        <v>3</v>
      </c>
      <c r="AJ48" s="118" t="n">
        <v>4</v>
      </c>
      <c r="AK48" s="118" t="n">
        <v>0</v>
      </c>
      <c r="AL48" s="118" t="n">
        <v>0</v>
      </c>
      <c r="AM48" s="118" t="n">
        <v>0</v>
      </c>
      <c r="AN48" s="43" t="n">
        <f aca="false">AVERAGE(AC48:AM48)</f>
        <v>1.36363636363636</v>
      </c>
      <c r="AO48" s="115" t="n">
        <v>3</v>
      </c>
      <c r="AP48" s="116" t="n">
        <v>4</v>
      </c>
      <c r="AQ48" s="116" t="n">
        <v>4</v>
      </c>
      <c r="AR48" s="116" t="n">
        <v>0</v>
      </c>
      <c r="AS48" s="116" t="n">
        <v>0</v>
      </c>
      <c r="AT48" s="116" t="n">
        <v>0</v>
      </c>
      <c r="AU48" s="116" t="n">
        <v>5</v>
      </c>
      <c r="AV48" s="116" t="n">
        <v>5</v>
      </c>
      <c r="AW48" s="116" t="n">
        <v>2</v>
      </c>
      <c r="AX48" s="116" t="n">
        <v>2</v>
      </c>
      <c r="AY48" s="116" t="n">
        <v>3</v>
      </c>
      <c r="AZ48" s="116" t="n">
        <v>0</v>
      </c>
      <c r="BA48" s="119" t="n">
        <v>2</v>
      </c>
      <c r="BB48" s="43" t="n">
        <f aca="false">AVERAGE(AO48:BA48)</f>
        <v>2.30769230769231</v>
      </c>
      <c r="BC48" s="115" t="n">
        <v>3</v>
      </c>
      <c r="BD48" s="116" t="n">
        <v>0</v>
      </c>
      <c r="BE48" s="43" t="n">
        <f aca="false">AVERAGE(BC48:BD48)</f>
        <v>1.5</v>
      </c>
      <c r="BF48" s="120" t="n">
        <v>4</v>
      </c>
      <c r="BG48" s="50" t="n">
        <f aca="false">AVERAGE(BF48)</f>
        <v>4</v>
      </c>
      <c r="BH48" s="115" t="n">
        <v>2</v>
      </c>
      <c r="BI48" s="43" t="n">
        <f aca="false">AVERAGE(BH48)</f>
        <v>2</v>
      </c>
      <c r="BJ48" s="114" t="n">
        <v>4</v>
      </c>
      <c r="BK48" s="43" t="n">
        <f aca="false">AVERAGE(BJ48)</f>
        <v>4</v>
      </c>
      <c r="BL48" s="115" t="n">
        <v>4</v>
      </c>
      <c r="BM48" s="43" t="n">
        <f aca="false">AVERAGE(BL48)</f>
        <v>4</v>
      </c>
      <c r="BN48" s="115" t="n">
        <v>5</v>
      </c>
      <c r="BO48" s="116" t="n">
        <v>4</v>
      </c>
      <c r="BP48" s="116" t="n">
        <v>0</v>
      </c>
      <c r="BQ48" s="116" t="n">
        <v>3</v>
      </c>
      <c r="BR48" s="116" t="n">
        <v>3</v>
      </c>
      <c r="BS48" s="116" t="n">
        <v>4</v>
      </c>
      <c r="BT48" s="43" t="n">
        <f aca="false">AVERAGE(BN48:BS48)</f>
        <v>3.16666666666667</v>
      </c>
      <c r="BU48" s="116" t="n">
        <v>4</v>
      </c>
      <c r="BV48" s="115" t="n">
        <v>3</v>
      </c>
      <c r="BW48" s="116" t="n">
        <v>4</v>
      </c>
      <c r="BX48" s="115" t="n">
        <v>3</v>
      </c>
      <c r="BY48" s="115" t="n">
        <v>2</v>
      </c>
      <c r="BZ48" s="116" t="n">
        <v>5</v>
      </c>
      <c r="CA48" s="43" t="n">
        <f aca="false">AVERAGE(BU48:BZ48)</f>
        <v>3.5</v>
      </c>
      <c r="CB48" s="52" t="n">
        <f aca="false">E48+P48+AB48+AN48+BB48+BE48+BG48+BI48+BK48+BM48+BT48+CA48</f>
        <v>32.174358974359</v>
      </c>
    </row>
    <row r="49" customFormat="false" ht="10.5" hidden="false" customHeight="true" outlineLevel="0" collapsed="false">
      <c r="A49" s="111" t="n">
        <v>17</v>
      </c>
      <c r="B49" s="112" t="s">
        <v>113</v>
      </c>
      <c r="C49" s="113" t="s">
        <v>114</v>
      </c>
      <c r="D49" s="114" t="n">
        <v>5</v>
      </c>
      <c r="E49" s="43" t="n">
        <f aca="false">AVERAGE(D49)</f>
        <v>5</v>
      </c>
      <c r="F49" s="115" t="n">
        <v>5</v>
      </c>
      <c r="G49" s="116" t="n">
        <v>5</v>
      </c>
      <c r="H49" s="116" t="n">
        <v>0</v>
      </c>
      <c r="I49" s="116" t="n">
        <v>5</v>
      </c>
      <c r="J49" s="116" t="n">
        <v>5</v>
      </c>
      <c r="K49" s="116" t="n">
        <v>5</v>
      </c>
      <c r="L49" s="116" t="n">
        <v>5</v>
      </c>
      <c r="M49" s="116" t="n">
        <v>5</v>
      </c>
      <c r="N49" s="116" t="n">
        <v>0</v>
      </c>
      <c r="O49" s="116" t="n">
        <v>0</v>
      </c>
      <c r="P49" s="43" t="n">
        <f aca="false">AVERAGE(F49:O49)</f>
        <v>3.5</v>
      </c>
      <c r="Q49" s="115" t="n">
        <v>4</v>
      </c>
      <c r="R49" s="116" t="n">
        <v>5</v>
      </c>
      <c r="S49" s="116" t="n">
        <v>4</v>
      </c>
      <c r="T49" s="116" t="n">
        <v>4</v>
      </c>
      <c r="U49" s="116" t="n">
        <v>4</v>
      </c>
      <c r="V49" s="116" t="n">
        <v>0</v>
      </c>
      <c r="W49" s="116" t="n">
        <v>5</v>
      </c>
      <c r="X49" s="116" t="n">
        <v>5</v>
      </c>
      <c r="Y49" s="116" t="n">
        <v>2</v>
      </c>
      <c r="Z49" s="116" t="n">
        <v>3</v>
      </c>
      <c r="AA49" s="116" t="n">
        <v>0</v>
      </c>
      <c r="AB49" s="43" t="n">
        <f aca="false">AVERAGE(Q49:AA49)</f>
        <v>3.27272727272727</v>
      </c>
      <c r="AC49" s="117" t="n">
        <v>5</v>
      </c>
      <c r="AD49" s="118" t="n">
        <v>5</v>
      </c>
      <c r="AE49" s="118" t="n">
        <v>0</v>
      </c>
      <c r="AF49" s="118" t="n">
        <v>0</v>
      </c>
      <c r="AG49" s="118" t="n">
        <v>0</v>
      </c>
      <c r="AH49" s="118" t="n">
        <v>3</v>
      </c>
      <c r="AI49" s="118" t="n">
        <v>3</v>
      </c>
      <c r="AJ49" s="118" t="n">
        <v>0</v>
      </c>
      <c r="AK49" s="118" t="n">
        <v>0</v>
      </c>
      <c r="AL49" s="118" t="n">
        <v>0</v>
      </c>
      <c r="AM49" s="118" t="n">
        <v>5</v>
      </c>
      <c r="AN49" s="43" t="n">
        <f aca="false">AVERAGE(AC49:AM49)</f>
        <v>1.90909090909091</v>
      </c>
      <c r="AO49" s="115" t="n">
        <v>0</v>
      </c>
      <c r="AP49" s="116" t="n">
        <v>3</v>
      </c>
      <c r="AQ49" s="116" t="n">
        <v>5</v>
      </c>
      <c r="AR49" s="116" t="n">
        <v>5</v>
      </c>
      <c r="AS49" s="116" t="n">
        <v>0</v>
      </c>
      <c r="AT49" s="116" t="n">
        <v>3</v>
      </c>
      <c r="AU49" s="116" t="n">
        <v>0</v>
      </c>
      <c r="AV49" s="116" t="n">
        <v>0</v>
      </c>
      <c r="AW49" s="116" t="n">
        <v>4</v>
      </c>
      <c r="AX49" s="116" t="n">
        <v>3</v>
      </c>
      <c r="AY49" s="116" t="n">
        <v>5</v>
      </c>
      <c r="AZ49" s="116" t="n">
        <v>0</v>
      </c>
      <c r="BA49" s="119" t="n">
        <v>0</v>
      </c>
      <c r="BB49" s="43" t="n">
        <f aca="false">AVERAGE(AO49:BA49)</f>
        <v>2.15384615384615</v>
      </c>
      <c r="BC49" s="115" t="n">
        <v>2</v>
      </c>
      <c r="BD49" s="116" t="n">
        <v>2</v>
      </c>
      <c r="BE49" s="43" t="n">
        <f aca="false">AVERAGE(BC49:BD49)</f>
        <v>2</v>
      </c>
      <c r="BF49" s="120" t="n">
        <v>4</v>
      </c>
      <c r="BG49" s="50" t="n">
        <f aca="false">AVERAGE(BF49)</f>
        <v>4</v>
      </c>
      <c r="BH49" s="115" t="n">
        <v>2</v>
      </c>
      <c r="BI49" s="43" t="n">
        <f aca="false">AVERAGE(BH49)</f>
        <v>2</v>
      </c>
      <c r="BJ49" s="114" t="n">
        <v>2</v>
      </c>
      <c r="BK49" s="43" t="n">
        <f aca="false">AVERAGE(BJ49)</f>
        <v>2</v>
      </c>
      <c r="BL49" s="115" t="n">
        <v>3</v>
      </c>
      <c r="BM49" s="43" t="n">
        <f aca="false">AVERAGE(BL49)</f>
        <v>3</v>
      </c>
      <c r="BN49" s="115" t="n">
        <v>1</v>
      </c>
      <c r="BO49" s="116" t="n">
        <v>1</v>
      </c>
      <c r="BP49" s="116" t="n">
        <v>0</v>
      </c>
      <c r="BQ49" s="116" t="n">
        <v>2</v>
      </c>
      <c r="BR49" s="116" t="n">
        <v>1</v>
      </c>
      <c r="BS49" s="116" t="n">
        <v>1</v>
      </c>
      <c r="BT49" s="43" t="n">
        <f aca="false">AVERAGE(BN49:BS49)</f>
        <v>1</v>
      </c>
      <c r="BU49" s="116" t="n">
        <v>5</v>
      </c>
      <c r="BV49" s="115" t="n">
        <v>1</v>
      </c>
      <c r="BW49" s="116" t="n">
        <v>3</v>
      </c>
      <c r="BX49" s="115" t="n">
        <v>2</v>
      </c>
      <c r="BY49" s="115" t="n">
        <v>2</v>
      </c>
      <c r="BZ49" s="116" t="n">
        <v>0</v>
      </c>
      <c r="CA49" s="43" t="n">
        <f aca="false">AVERAGE(BU49:BZ49)</f>
        <v>2.16666666666667</v>
      </c>
      <c r="CB49" s="52" t="n">
        <f aca="false">E49+P49+AB49+AN49+BB49+BE49+BG49+BI49+BK49+BM49+BT49+CA49</f>
        <v>32.002331002331</v>
      </c>
    </row>
    <row r="50" customFormat="false" ht="10.5" hidden="false" customHeight="true" outlineLevel="0" collapsed="false">
      <c r="A50" s="111" t="n">
        <v>18</v>
      </c>
      <c r="B50" s="112" t="s">
        <v>115</v>
      </c>
      <c r="C50" s="113" t="s">
        <v>116</v>
      </c>
      <c r="D50" s="114" t="n">
        <v>5</v>
      </c>
      <c r="E50" s="43" t="n">
        <f aca="false">AVERAGE(D50)</f>
        <v>5</v>
      </c>
      <c r="F50" s="115" t="n">
        <v>5</v>
      </c>
      <c r="G50" s="116" t="n">
        <v>5</v>
      </c>
      <c r="H50" s="116" t="n">
        <v>3</v>
      </c>
      <c r="I50" s="116" t="n">
        <v>5</v>
      </c>
      <c r="J50" s="116" t="n">
        <v>5</v>
      </c>
      <c r="K50" s="116" t="n">
        <v>5</v>
      </c>
      <c r="L50" s="116" t="n">
        <v>5</v>
      </c>
      <c r="M50" s="116" t="n">
        <v>5</v>
      </c>
      <c r="N50" s="116" t="n">
        <v>0</v>
      </c>
      <c r="O50" s="116" t="n">
        <v>5</v>
      </c>
      <c r="P50" s="43" t="n">
        <f aca="false">AVERAGE(F50:O50)</f>
        <v>4.3</v>
      </c>
      <c r="Q50" s="115" t="n">
        <v>0</v>
      </c>
      <c r="R50" s="116" t="n">
        <v>0</v>
      </c>
      <c r="S50" s="116" t="n">
        <v>2</v>
      </c>
      <c r="T50" s="116" t="n">
        <v>4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43" t="n">
        <f aca="false">AVERAGE(Q50:AA50)</f>
        <v>0.545454545454545</v>
      </c>
      <c r="AC50" s="117" t="n">
        <v>2</v>
      </c>
      <c r="AD50" s="118" t="n">
        <v>0</v>
      </c>
      <c r="AE50" s="118" t="n">
        <v>0</v>
      </c>
      <c r="AF50" s="118" t="n">
        <v>0</v>
      </c>
      <c r="AG50" s="118" t="n">
        <v>0</v>
      </c>
      <c r="AH50" s="118" t="n">
        <v>4</v>
      </c>
      <c r="AI50" s="118" t="n">
        <v>1</v>
      </c>
      <c r="AJ50" s="118" t="n">
        <v>4</v>
      </c>
      <c r="AK50" s="118" t="n">
        <v>0</v>
      </c>
      <c r="AL50" s="118" t="n">
        <v>0</v>
      </c>
      <c r="AM50" s="118" t="n">
        <v>0</v>
      </c>
      <c r="AN50" s="43" t="n">
        <f aca="false">AVERAGE(AC50:AM50)</f>
        <v>1</v>
      </c>
      <c r="AO50" s="115" t="n">
        <v>4</v>
      </c>
      <c r="AP50" s="116" t="n">
        <v>3</v>
      </c>
      <c r="AQ50" s="116" t="n">
        <v>3</v>
      </c>
      <c r="AR50" s="116" t="n">
        <v>5</v>
      </c>
      <c r="AS50" s="116" t="n">
        <v>0</v>
      </c>
      <c r="AT50" s="116" t="n">
        <v>3</v>
      </c>
      <c r="AU50" s="116" t="n">
        <v>4</v>
      </c>
      <c r="AV50" s="116" t="n">
        <v>5</v>
      </c>
      <c r="AW50" s="116" t="n">
        <v>0</v>
      </c>
      <c r="AX50" s="116" t="n">
        <v>3</v>
      </c>
      <c r="AY50" s="116" t="n">
        <v>5</v>
      </c>
      <c r="AZ50" s="116" t="n">
        <v>0</v>
      </c>
      <c r="BA50" s="119" t="n">
        <v>0</v>
      </c>
      <c r="BB50" s="43" t="n">
        <f aca="false">AVERAGE(AO50:BA50)</f>
        <v>2.69230769230769</v>
      </c>
      <c r="BC50" s="115" t="n">
        <v>2</v>
      </c>
      <c r="BD50" s="116" t="n">
        <v>1</v>
      </c>
      <c r="BE50" s="43" t="n">
        <f aca="false">AVERAGE(BC50:BD50)</f>
        <v>1.5</v>
      </c>
      <c r="BF50" s="120" t="n">
        <v>3</v>
      </c>
      <c r="BG50" s="50" t="n">
        <f aca="false">AVERAGE(BF50)</f>
        <v>3</v>
      </c>
      <c r="BH50" s="115" t="n">
        <v>2</v>
      </c>
      <c r="BI50" s="43" t="n">
        <f aca="false">AVERAGE(BH50)</f>
        <v>2</v>
      </c>
      <c r="BJ50" s="114" t="n">
        <v>3</v>
      </c>
      <c r="BK50" s="43" t="n">
        <f aca="false">AVERAGE(BJ50)</f>
        <v>3</v>
      </c>
      <c r="BL50" s="115" t="n">
        <v>3</v>
      </c>
      <c r="BM50" s="43" t="n">
        <f aca="false">AVERAGE(BL50)</f>
        <v>3</v>
      </c>
      <c r="BN50" s="115" t="n">
        <v>2</v>
      </c>
      <c r="BO50" s="116" t="n">
        <v>3</v>
      </c>
      <c r="BP50" s="116" t="n">
        <v>0</v>
      </c>
      <c r="BQ50" s="116" t="n">
        <v>3</v>
      </c>
      <c r="BR50" s="116" t="n">
        <v>3</v>
      </c>
      <c r="BS50" s="116" t="n">
        <v>4</v>
      </c>
      <c r="BT50" s="43" t="n">
        <f aca="false">AVERAGE(BN50:BS50)</f>
        <v>2.5</v>
      </c>
      <c r="BU50" s="116" t="n">
        <v>3</v>
      </c>
      <c r="BV50" s="115" t="n">
        <v>4</v>
      </c>
      <c r="BW50" s="116" t="n">
        <v>3</v>
      </c>
      <c r="BX50" s="115" t="n">
        <v>2</v>
      </c>
      <c r="BY50" s="115" t="n">
        <v>2</v>
      </c>
      <c r="BZ50" s="116" t="n">
        <v>4</v>
      </c>
      <c r="CA50" s="43" t="n">
        <f aca="false">AVERAGE(BU50:BZ50)</f>
        <v>3</v>
      </c>
      <c r="CB50" s="52" t="n">
        <f aca="false">E50+P50+AB50+AN50+BB50+BE50+BG50+BI50+BK50+BM50+BT50+CA50</f>
        <v>31.5377622377622</v>
      </c>
    </row>
    <row r="51" customFormat="false" ht="10.5" hidden="false" customHeight="true" outlineLevel="0" collapsed="false">
      <c r="A51" s="111" t="n">
        <v>19</v>
      </c>
      <c r="B51" s="112" t="s">
        <v>117</v>
      </c>
      <c r="C51" s="113" t="s">
        <v>118</v>
      </c>
      <c r="D51" s="114" t="n">
        <v>0</v>
      </c>
      <c r="E51" s="43" t="n">
        <f aca="false">AVERAGE(D51)</f>
        <v>0</v>
      </c>
      <c r="F51" s="115" t="n">
        <v>2</v>
      </c>
      <c r="G51" s="116" t="n">
        <v>5</v>
      </c>
      <c r="H51" s="116" t="n">
        <v>0</v>
      </c>
      <c r="I51" s="116" t="n">
        <v>5</v>
      </c>
      <c r="J51" s="116" t="n">
        <v>0</v>
      </c>
      <c r="K51" s="116" t="n">
        <v>0</v>
      </c>
      <c r="L51" s="116" t="n">
        <v>0</v>
      </c>
      <c r="M51" s="116" t="n">
        <v>5</v>
      </c>
      <c r="N51" s="116" t="n">
        <v>0</v>
      </c>
      <c r="O51" s="116" t="n">
        <v>0</v>
      </c>
      <c r="P51" s="43" t="n">
        <f aca="false">AVERAGE(F51:O51)</f>
        <v>1.7</v>
      </c>
      <c r="Q51" s="115" t="n">
        <v>0</v>
      </c>
      <c r="R51" s="116" t="n">
        <v>5</v>
      </c>
      <c r="S51" s="116" t="n">
        <v>3</v>
      </c>
      <c r="T51" s="116" t="n">
        <v>5</v>
      </c>
      <c r="U51" s="116" t="n">
        <v>5</v>
      </c>
      <c r="V51" s="116" t="n">
        <v>0</v>
      </c>
      <c r="W51" s="116" t="n">
        <v>5</v>
      </c>
      <c r="X51" s="116" t="n">
        <v>0</v>
      </c>
      <c r="Y51" s="116" t="n">
        <v>0</v>
      </c>
      <c r="Z51" s="116" t="n">
        <v>0</v>
      </c>
      <c r="AA51" s="116" t="n">
        <v>0</v>
      </c>
      <c r="AB51" s="43" t="n">
        <f aca="false">AVERAGE(Q51:AA51)</f>
        <v>2.09090909090909</v>
      </c>
      <c r="AC51" s="115" t="n">
        <v>5</v>
      </c>
      <c r="AD51" s="116" t="n">
        <v>4</v>
      </c>
      <c r="AE51" s="116" t="n">
        <v>3</v>
      </c>
      <c r="AF51" s="116" t="n">
        <v>0</v>
      </c>
      <c r="AG51" s="116" t="n">
        <v>0</v>
      </c>
      <c r="AH51" s="116" t="n">
        <v>2</v>
      </c>
      <c r="AI51" s="116" t="n">
        <v>2</v>
      </c>
      <c r="AJ51" s="116" t="n">
        <v>5</v>
      </c>
      <c r="AK51" s="116" t="n">
        <v>0</v>
      </c>
      <c r="AL51" s="116" t="n">
        <v>0</v>
      </c>
      <c r="AM51" s="116" t="n">
        <v>0</v>
      </c>
      <c r="AN51" s="43" t="n">
        <f aca="false">AVERAGE(AC51:AM51)</f>
        <v>1.90909090909091</v>
      </c>
      <c r="AO51" s="115" t="n">
        <v>3</v>
      </c>
      <c r="AP51" s="116" t="n">
        <v>5</v>
      </c>
      <c r="AQ51" s="116" t="n">
        <v>4</v>
      </c>
      <c r="AR51" s="116" t="n">
        <v>5</v>
      </c>
      <c r="AS51" s="116" t="n">
        <v>0</v>
      </c>
      <c r="AT51" s="116" t="n">
        <v>5</v>
      </c>
      <c r="AU51" s="116" t="n">
        <v>4</v>
      </c>
      <c r="AV51" s="116" t="n">
        <v>5</v>
      </c>
      <c r="AW51" s="116" t="n">
        <v>3</v>
      </c>
      <c r="AX51" s="116" t="n">
        <v>4</v>
      </c>
      <c r="AY51" s="116" t="n">
        <v>5</v>
      </c>
      <c r="AZ51" s="116" t="n">
        <v>3</v>
      </c>
      <c r="BA51" s="119" t="n">
        <v>5</v>
      </c>
      <c r="BB51" s="43" t="n">
        <f aca="false">AVERAGE(AO51:BA51)</f>
        <v>3.92307692307692</v>
      </c>
      <c r="BC51" s="115" t="n">
        <v>3</v>
      </c>
      <c r="BD51" s="116" t="n">
        <v>2</v>
      </c>
      <c r="BE51" s="43" t="n">
        <f aca="false">AVERAGE(BC51:BD51)</f>
        <v>2.5</v>
      </c>
      <c r="BF51" s="120" t="n">
        <v>3</v>
      </c>
      <c r="BG51" s="50" t="n">
        <f aca="false">AVERAGE(BF51)</f>
        <v>3</v>
      </c>
      <c r="BH51" s="115" t="n">
        <v>3</v>
      </c>
      <c r="BI51" s="43" t="n">
        <f aca="false">AVERAGE(BH51)</f>
        <v>3</v>
      </c>
      <c r="BJ51" s="114" t="n">
        <v>3</v>
      </c>
      <c r="BK51" s="43" t="n">
        <f aca="false">AVERAGE(BJ51)</f>
        <v>3</v>
      </c>
      <c r="BL51" s="115" t="n">
        <v>4</v>
      </c>
      <c r="BM51" s="43" t="n">
        <f aca="false">AVERAGE(BL51)</f>
        <v>4</v>
      </c>
      <c r="BN51" s="115" t="n">
        <v>3</v>
      </c>
      <c r="BO51" s="116" t="n">
        <v>2</v>
      </c>
      <c r="BP51" s="116" t="n">
        <v>0</v>
      </c>
      <c r="BQ51" s="116" t="n">
        <v>3</v>
      </c>
      <c r="BR51" s="116" t="n">
        <v>3</v>
      </c>
      <c r="BS51" s="116" t="n">
        <v>4</v>
      </c>
      <c r="BT51" s="43" t="n">
        <f aca="false">AVERAGE(BN51:BS51)</f>
        <v>2.5</v>
      </c>
      <c r="BU51" s="116" t="n">
        <v>4</v>
      </c>
      <c r="BV51" s="115" t="n">
        <v>3</v>
      </c>
      <c r="BW51" s="116" t="n">
        <v>5</v>
      </c>
      <c r="BX51" s="115" t="n">
        <v>3</v>
      </c>
      <c r="BY51" s="115" t="n">
        <v>3</v>
      </c>
      <c r="BZ51" s="116" t="n">
        <v>4</v>
      </c>
      <c r="CA51" s="43" t="n">
        <f aca="false">AVERAGE(BU51:BZ51)</f>
        <v>3.66666666666667</v>
      </c>
      <c r="CB51" s="52" t="n">
        <f aca="false">E51+P51+AB51+AN51+BB51+BE51+BG51+BI51+BK51+BM51+BT51+CA51</f>
        <v>31.2897435897436</v>
      </c>
    </row>
    <row r="52" customFormat="false" ht="10.5" hidden="false" customHeight="true" outlineLevel="0" collapsed="false">
      <c r="A52" s="111" t="n">
        <v>20</v>
      </c>
      <c r="B52" s="112" t="s">
        <v>119</v>
      </c>
      <c r="C52" s="113" t="s">
        <v>120</v>
      </c>
      <c r="D52" s="114" t="n">
        <v>4</v>
      </c>
      <c r="E52" s="43" t="n">
        <f aca="false">AVERAGE(D52)</f>
        <v>4</v>
      </c>
      <c r="F52" s="115" t="n">
        <v>5</v>
      </c>
      <c r="G52" s="116" t="n">
        <v>5</v>
      </c>
      <c r="H52" s="116" t="n">
        <v>0</v>
      </c>
      <c r="I52" s="116" t="n">
        <v>5</v>
      </c>
      <c r="J52" s="116" t="n">
        <v>2</v>
      </c>
      <c r="K52" s="116" t="n">
        <v>5</v>
      </c>
      <c r="L52" s="116" t="n">
        <v>0</v>
      </c>
      <c r="M52" s="116" t="n">
        <v>5</v>
      </c>
      <c r="N52" s="116" t="n">
        <v>0</v>
      </c>
      <c r="O52" s="116" t="n">
        <v>5</v>
      </c>
      <c r="P52" s="43" t="n">
        <f aca="false">AVERAGE(F52:O52)</f>
        <v>3.2</v>
      </c>
      <c r="Q52" s="115" t="n">
        <v>4</v>
      </c>
      <c r="R52" s="116" t="n">
        <v>5</v>
      </c>
      <c r="S52" s="116" t="n">
        <v>5</v>
      </c>
      <c r="T52" s="116" t="n">
        <v>5</v>
      </c>
      <c r="U52" s="116" t="n">
        <v>5</v>
      </c>
      <c r="V52" s="116" t="n">
        <v>5</v>
      </c>
      <c r="W52" s="116" t="n">
        <v>5</v>
      </c>
      <c r="X52" s="116" t="n">
        <v>0</v>
      </c>
      <c r="Y52" s="116" t="n">
        <v>0</v>
      </c>
      <c r="Z52" s="116" t="n">
        <v>1</v>
      </c>
      <c r="AA52" s="116" t="n">
        <v>0</v>
      </c>
      <c r="AB52" s="43" t="n">
        <f aca="false">AVERAGE(Q52:AA52)</f>
        <v>3.18181818181818</v>
      </c>
      <c r="AC52" s="117" t="n">
        <v>5</v>
      </c>
      <c r="AD52" s="118" t="n">
        <v>5</v>
      </c>
      <c r="AE52" s="118" t="n">
        <v>0</v>
      </c>
      <c r="AF52" s="118" t="n">
        <v>0</v>
      </c>
      <c r="AG52" s="118" t="n">
        <v>0</v>
      </c>
      <c r="AH52" s="118" t="n">
        <v>4</v>
      </c>
      <c r="AI52" s="118" t="n">
        <v>0</v>
      </c>
      <c r="AJ52" s="118" t="n">
        <v>4</v>
      </c>
      <c r="AK52" s="118" t="n">
        <v>0</v>
      </c>
      <c r="AL52" s="118" t="n">
        <v>0</v>
      </c>
      <c r="AM52" s="118" t="n">
        <v>0</v>
      </c>
      <c r="AN52" s="43" t="n">
        <f aca="false">AVERAGE(AC52:AM52)</f>
        <v>1.63636363636364</v>
      </c>
      <c r="AO52" s="115" t="n">
        <v>0</v>
      </c>
      <c r="AP52" s="116" t="n">
        <v>0</v>
      </c>
      <c r="AQ52" s="116" t="n">
        <v>4</v>
      </c>
      <c r="AR52" s="116" t="n">
        <v>3</v>
      </c>
      <c r="AS52" s="116" t="n">
        <v>0</v>
      </c>
      <c r="AT52" s="116" t="n">
        <v>4</v>
      </c>
      <c r="AU52" s="116" t="n">
        <v>0</v>
      </c>
      <c r="AV52" s="116" t="n">
        <v>0</v>
      </c>
      <c r="AW52" s="116" t="n">
        <v>0</v>
      </c>
      <c r="AX52" s="116" t="n">
        <v>0</v>
      </c>
      <c r="AY52" s="116" t="n">
        <v>0</v>
      </c>
      <c r="AZ52" s="116" t="n">
        <v>0</v>
      </c>
      <c r="BA52" s="119" t="n">
        <v>0</v>
      </c>
      <c r="BB52" s="43" t="n">
        <f aca="false">AVERAGE(AO52:BA52)</f>
        <v>0.846153846153846</v>
      </c>
      <c r="BC52" s="115" t="n">
        <v>2</v>
      </c>
      <c r="BD52" s="116" t="n">
        <v>1</v>
      </c>
      <c r="BE52" s="43" t="n">
        <f aca="false">AVERAGE(BC52:BD52)</f>
        <v>1.5</v>
      </c>
      <c r="BF52" s="120" t="n">
        <v>5</v>
      </c>
      <c r="BG52" s="50" t="n">
        <f aca="false">AVERAGE(BF52)</f>
        <v>5</v>
      </c>
      <c r="BH52" s="115" t="n">
        <v>2</v>
      </c>
      <c r="BI52" s="43" t="n">
        <f aca="false">AVERAGE(BH52)</f>
        <v>2</v>
      </c>
      <c r="BJ52" s="114" t="n">
        <v>3</v>
      </c>
      <c r="BK52" s="43" t="n">
        <f aca="false">AVERAGE(BJ52)</f>
        <v>3</v>
      </c>
      <c r="BL52" s="115" t="n">
        <v>4</v>
      </c>
      <c r="BM52" s="43" t="n">
        <f aca="false">AVERAGE(BL52)</f>
        <v>4</v>
      </c>
      <c r="BN52" s="115" t="n">
        <v>1</v>
      </c>
      <c r="BO52" s="116" t="n">
        <v>1</v>
      </c>
      <c r="BP52" s="116" t="n">
        <v>0</v>
      </c>
      <c r="BQ52" s="116" t="n">
        <v>1</v>
      </c>
      <c r="BR52" s="116" t="n">
        <v>2</v>
      </c>
      <c r="BS52" s="116" t="n">
        <v>2</v>
      </c>
      <c r="BT52" s="43" t="n">
        <f aca="false">AVERAGE(BN52:BS52)</f>
        <v>1.16666666666667</v>
      </c>
      <c r="BU52" s="116" t="n">
        <v>4</v>
      </c>
      <c r="BV52" s="115" t="n">
        <v>1</v>
      </c>
      <c r="BW52" s="116" t="n">
        <v>1</v>
      </c>
      <c r="BX52" s="115" t="n">
        <v>2</v>
      </c>
      <c r="BY52" s="115" t="n">
        <v>2</v>
      </c>
      <c r="BZ52" s="116" t="n">
        <v>0</v>
      </c>
      <c r="CA52" s="43" t="n">
        <f aca="false">AVERAGE(BU52:BZ52)</f>
        <v>1.66666666666667</v>
      </c>
      <c r="CB52" s="52" t="n">
        <f aca="false">E52+P52+AB52+AN52+BB52+BE52+BG52+BI52+BK52+BM52+BT52+CA52</f>
        <v>31.197668997669</v>
      </c>
    </row>
    <row r="53" customFormat="false" ht="10.5" hidden="false" customHeight="true" outlineLevel="0" collapsed="false">
      <c r="A53" s="111" t="n">
        <v>21</v>
      </c>
      <c r="B53" s="112" t="s">
        <v>121</v>
      </c>
      <c r="C53" s="113" t="s">
        <v>122</v>
      </c>
      <c r="D53" s="114" t="n">
        <v>0</v>
      </c>
      <c r="E53" s="43" t="n">
        <f aca="false">AVERAGE(D53)</f>
        <v>0</v>
      </c>
      <c r="F53" s="115" t="n">
        <v>4</v>
      </c>
      <c r="G53" s="116" t="n">
        <v>5</v>
      </c>
      <c r="H53" s="116" t="n">
        <v>5</v>
      </c>
      <c r="I53" s="116" t="n">
        <v>3</v>
      </c>
      <c r="J53" s="116" t="n">
        <v>5</v>
      </c>
      <c r="K53" s="116" t="n">
        <v>5</v>
      </c>
      <c r="L53" s="116" t="n">
        <v>5</v>
      </c>
      <c r="M53" s="116" t="n">
        <v>5</v>
      </c>
      <c r="N53" s="116" t="n">
        <v>0</v>
      </c>
      <c r="O53" s="116" t="n">
        <v>5</v>
      </c>
      <c r="P53" s="43" t="n">
        <f aca="false">AVERAGE(F53:O53)</f>
        <v>4.2</v>
      </c>
      <c r="Q53" s="115" t="n">
        <v>0</v>
      </c>
      <c r="R53" s="116" t="n">
        <v>4</v>
      </c>
      <c r="S53" s="116" t="n">
        <v>5</v>
      </c>
      <c r="T53" s="116" t="n">
        <v>5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2</v>
      </c>
      <c r="AA53" s="116" t="n">
        <v>0</v>
      </c>
      <c r="AB53" s="43" t="n">
        <f aca="false">AVERAGE(Q53:AA53)</f>
        <v>1.45454545454545</v>
      </c>
      <c r="AC53" s="115" t="n">
        <v>5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3</v>
      </c>
      <c r="AI53" s="116" t="n">
        <v>0</v>
      </c>
      <c r="AJ53" s="116" t="n">
        <v>5</v>
      </c>
      <c r="AK53" s="116" t="n">
        <v>0</v>
      </c>
      <c r="AL53" s="116" t="n">
        <v>0</v>
      </c>
      <c r="AM53" s="116" t="n">
        <v>5</v>
      </c>
      <c r="AN53" s="43" t="n">
        <f aca="false">AVERAGE(AC53:AM53)</f>
        <v>1.63636363636364</v>
      </c>
      <c r="AO53" s="115" t="n">
        <v>4</v>
      </c>
      <c r="AP53" s="116" t="n">
        <v>3</v>
      </c>
      <c r="AQ53" s="116" t="n">
        <v>4</v>
      </c>
      <c r="AR53" s="116" t="n">
        <v>5</v>
      </c>
      <c r="AS53" s="116" t="n">
        <v>0</v>
      </c>
      <c r="AT53" s="116" t="n">
        <v>4</v>
      </c>
      <c r="AU53" s="116" t="n">
        <v>4</v>
      </c>
      <c r="AV53" s="116" t="n">
        <v>3</v>
      </c>
      <c r="AW53" s="116" t="n">
        <v>5</v>
      </c>
      <c r="AX53" s="116" t="n">
        <v>5</v>
      </c>
      <c r="AY53" s="116" t="n">
        <v>3</v>
      </c>
      <c r="AZ53" s="116" t="n">
        <v>4</v>
      </c>
      <c r="BA53" s="119" t="n">
        <v>2</v>
      </c>
      <c r="BB53" s="43" t="n">
        <f aca="false">AVERAGE(AO53:BA53)</f>
        <v>3.53846153846154</v>
      </c>
      <c r="BC53" s="115" t="n">
        <v>2</v>
      </c>
      <c r="BD53" s="116" t="n">
        <v>1</v>
      </c>
      <c r="BE53" s="43" t="n">
        <f aca="false">AVERAGE(BC53:BD53)</f>
        <v>1.5</v>
      </c>
      <c r="BF53" s="120" t="n">
        <v>4</v>
      </c>
      <c r="BG53" s="50" t="n">
        <f aca="false">AVERAGE(BF53)</f>
        <v>4</v>
      </c>
      <c r="BH53" s="115" t="n">
        <v>3</v>
      </c>
      <c r="BI53" s="43" t="n">
        <f aca="false">AVERAGE(BH53)</f>
        <v>3</v>
      </c>
      <c r="BJ53" s="114" t="n">
        <v>2</v>
      </c>
      <c r="BK53" s="43" t="n">
        <f aca="false">AVERAGE(BJ53)</f>
        <v>2</v>
      </c>
      <c r="BL53" s="115" t="n">
        <v>4</v>
      </c>
      <c r="BM53" s="43" t="n">
        <f aca="false">AVERAGE(BL53)</f>
        <v>4</v>
      </c>
      <c r="BN53" s="115" t="n">
        <v>3</v>
      </c>
      <c r="BO53" s="116" t="n">
        <v>2</v>
      </c>
      <c r="BP53" s="116" t="n">
        <v>0</v>
      </c>
      <c r="BQ53" s="116" t="n">
        <v>3</v>
      </c>
      <c r="BR53" s="116" t="n">
        <v>3</v>
      </c>
      <c r="BS53" s="116" t="n">
        <v>4</v>
      </c>
      <c r="BT53" s="43" t="n">
        <f aca="false">AVERAGE(BN53:BS53)</f>
        <v>2.5</v>
      </c>
      <c r="BU53" s="116" t="n">
        <v>4</v>
      </c>
      <c r="BV53" s="115" t="n">
        <v>4</v>
      </c>
      <c r="BW53" s="116" t="n">
        <v>3</v>
      </c>
      <c r="BX53" s="115" t="n">
        <v>2</v>
      </c>
      <c r="BY53" s="115" t="n">
        <v>3</v>
      </c>
      <c r="BZ53" s="116" t="n">
        <v>4</v>
      </c>
      <c r="CA53" s="43" t="n">
        <f aca="false">AVERAGE(BU53:BZ53)</f>
        <v>3.33333333333333</v>
      </c>
      <c r="CB53" s="52" t="n">
        <f aca="false">E53+P53+AB53+AN53+BB53+BE53+BG53+BI53+BK53+BM53+BT53+CA53</f>
        <v>31.162703962704</v>
      </c>
    </row>
    <row r="54" customFormat="false" ht="10.5" hidden="false" customHeight="true" outlineLevel="0" collapsed="false">
      <c r="A54" s="111" t="n">
        <v>22</v>
      </c>
      <c r="B54" s="123" t="s">
        <v>123</v>
      </c>
      <c r="C54" s="124" t="s">
        <v>124</v>
      </c>
      <c r="D54" s="125" t="n">
        <v>5</v>
      </c>
      <c r="E54" s="43" t="n">
        <f aca="false">AVERAGE(D54)</f>
        <v>5</v>
      </c>
      <c r="F54" s="126" t="n">
        <v>3</v>
      </c>
      <c r="G54" s="127" t="n">
        <v>5</v>
      </c>
      <c r="H54" s="127" t="n">
        <v>0</v>
      </c>
      <c r="I54" s="127" t="n">
        <v>3</v>
      </c>
      <c r="J54" s="127" t="n">
        <v>0</v>
      </c>
      <c r="K54" s="127" t="n">
        <v>0</v>
      </c>
      <c r="L54" s="127" t="n">
        <v>4</v>
      </c>
      <c r="M54" s="127" t="n">
        <v>3</v>
      </c>
      <c r="N54" s="127" t="n">
        <v>0</v>
      </c>
      <c r="O54" s="127" t="n">
        <v>0</v>
      </c>
      <c r="P54" s="43" t="n">
        <f aca="false">AVERAGE(F54:O54)</f>
        <v>1.8</v>
      </c>
      <c r="Q54" s="126" t="n">
        <v>5</v>
      </c>
      <c r="R54" s="127" t="n">
        <v>5</v>
      </c>
      <c r="S54" s="127" t="n">
        <v>5</v>
      </c>
      <c r="T54" s="127" t="n">
        <v>4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2</v>
      </c>
      <c r="AA54" s="127" t="n">
        <v>0</v>
      </c>
      <c r="AB54" s="43" t="n">
        <f aca="false">AVERAGE(Q54:AA54)</f>
        <v>1.90909090909091</v>
      </c>
      <c r="AC54" s="128" t="n">
        <v>5</v>
      </c>
      <c r="AD54" s="129" t="n">
        <v>1</v>
      </c>
      <c r="AE54" s="129" t="n">
        <v>0</v>
      </c>
      <c r="AF54" s="129" t="n">
        <v>0</v>
      </c>
      <c r="AG54" s="129" t="n">
        <v>1</v>
      </c>
      <c r="AH54" s="129" t="n">
        <v>0</v>
      </c>
      <c r="AI54" s="129" t="n">
        <v>2</v>
      </c>
      <c r="AJ54" s="129" t="n">
        <v>5</v>
      </c>
      <c r="AK54" s="129" t="n">
        <v>0</v>
      </c>
      <c r="AL54" s="129" t="n">
        <v>0</v>
      </c>
      <c r="AM54" s="129" t="n">
        <v>0</v>
      </c>
      <c r="AN54" s="43" t="n">
        <f aca="false">AVERAGE(AC54:AM54)</f>
        <v>1.27272727272727</v>
      </c>
      <c r="AO54" s="126" t="n">
        <v>1</v>
      </c>
      <c r="AP54" s="127" t="n">
        <v>4</v>
      </c>
      <c r="AQ54" s="127" t="n">
        <v>3</v>
      </c>
      <c r="AR54" s="127" t="n">
        <v>5</v>
      </c>
      <c r="AS54" s="127" t="n">
        <v>0</v>
      </c>
      <c r="AT54" s="127" t="n">
        <v>3</v>
      </c>
      <c r="AU54" s="127" t="n">
        <v>4</v>
      </c>
      <c r="AV54" s="127" t="n">
        <v>4</v>
      </c>
      <c r="AW54" s="127" t="n">
        <v>3</v>
      </c>
      <c r="AX54" s="127" t="n">
        <v>0</v>
      </c>
      <c r="AY54" s="127" t="n">
        <v>4</v>
      </c>
      <c r="AZ54" s="127" t="n">
        <v>2</v>
      </c>
      <c r="BA54" s="130" t="n">
        <v>1</v>
      </c>
      <c r="BB54" s="43" t="n">
        <f aca="false">AVERAGE(AO54:BA54)</f>
        <v>2.61538461538462</v>
      </c>
      <c r="BC54" s="126" t="n">
        <v>2</v>
      </c>
      <c r="BD54" s="127" t="n">
        <v>1</v>
      </c>
      <c r="BE54" s="43" t="n">
        <f aca="false">AVERAGE(BC54:BD54)</f>
        <v>1.5</v>
      </c>
      <c r="BF54" s="131" t="n">
        <v>5</v>
      </c>
      <c r="BG54" s="50" t="n">
        <f aca="false">AVERAGE(BF54)</f>
        <v>5</v>
      </c>
      <c r="BH54" s="126" t="n">
        <v>2</v>
      </c>
      <c r="BI54" s="43" t="n">
        <f aca="false">AVERAGE(BH54)</f>
        <v>2</v>
      </c>
      <c r="BJ54" s="125" t="n">
        <v>2</v>
      </c>
      <c r="BK54" s="43" t="n">
        <f aca="false">AVERAGE(BJ54)</f>
        <v>2</v>
      </c>
      <c r="BL54" s="126" t="n">
        <v>3</v>
      </c>
      <c r="BM54" s="43" t="n">
        <f aca="false">AVERAGE(BL54)</f>
        <v>3</v>
      </c>
      <c r="BN54" s="126" t="n">
        <v>3</v>
      </c>
      <c r="BO54" s="127" t="n">
        <v>3</v>
      </c>
      <c r="BP54" s="127" t="n">
        <v>0</v>
      </c>
      <c r="BQ54" s="127" t="n">
        <v>2</v>
      </c>
      <c r="BR54" s="127" t="n">
        <v>1</v>
      </c>
      <c r="BS54" s="127" t="n">
        <v>2</v>
      </c>
      <c r="BT54" s="43" t="n">
        <f aca="false">AVERAGE(BN54:BS54)</f>
        <v>1.83333333333333</v>
      </c>
      <c r="BU54" s="127" t="n">
        <v>3</v>
      </c>
      <c r="BV54" s="126" t="n">
        <v>1</v>
      </c>
      <c r="BW54" s="127" t="n">
        <v>4</v>
      </c>
      <c r="BX54" s="126" t="n">
        <v>2</v>
      </c>
      <c r="BY54" s="126" t="n">
        <v>2</v>
      </c>
      <c r="BZ54" s="127" t="n">
        <v>4</v>
      </c>
      <c r="CA54" s="43" t="n">
        <f aca="false">AVERAGE(BU54:BZ54)</f>
        <v>2.66666666666667</v>
      </c>
      <c r="CB54" s="52" t="n">
        <f aca="false">E54+P54+AB54+AN54+BB54+BE54+BG54+BI54+BK54+BM54+BT54+CA54</f>
        <v>30.5972027972028</v>
      </c>
    </row>
    <row r="55" customFormat="false" ht="10.5" hidden="false" customHeight="true" outlineLevel="0" collapsed="false">
      <c r="A55" s="111" t="n">
        <v>23</v>
      </c>
      <c r="B55" s="112" t="s">
        <v>125</v>
      </c>
      <c r="C55" s="122" t="s">
        <v>126</v>
      </c>
      <c r="D55" s="114" t="n">
        <v>0</v>
      </c>
      <c r="E55" s="43" t="n">
        <f aca="false">AVERAGE(D55)</f>
        <v>0</v>
      </c>
      <c r="F55" s="115" t="n">
        <v>5</v>
      </c>
      <c r="G55" s="116" t="n">
        <v>5</v>
      </c>
      <c r="H55" s="116" t="n">
        <v>5</v>
      </c>
      <c r="I55" s="116" t="n">
        <v>5</v>
      </c>
      <c r="J55" s="116" t="n">
        <v>5</v>
      </c>
      <c r="K55" s="116" t="n">
        <v>5</v>
      </c>
      <c r="L55" s="116" t="n">
        <v>5</v>
      </c>
      <c r="M55" s="116" t="n">
        <v>0</v>
      </c>
      <c r="N55" s="116" t="n">
        <v>0</v>
      </c>
      <c r="O55" s="116" t="n">
        <v>0</v>
      </c>
      <c r="P55" s="43" t="n">
        <f aca="false">AVERAGE(F55:O55)</f>
        <v>3.5</v>
      </c>
      <c r="Q55" s="115" t="n">
        <v>0</v>
      </c>
      <c r="R55" s="116" t="n">
        <v>5</v>
      </c>
      <c r="S55" s="116" t="n">
        <v>0</v>
      </c>
      <c r="T55" s="116" t="n">
        <v>5</v>
      </c>
      <c r="U55" s="116" t="n">
        <v>0</v>
      </c>
      <c r="V55" s="116" t="n">
        <v>4</v>
      </c>
      <c r="W55" s="116" t="n">
        <v>5</v>
      </c>
      <c r="X55" s="116" t="n">
        <v>0</v>
      </c>
      <c r="Y55" s="116" t="n">
        <v>2</v>
      </c>
      <c r="Z55" s="116" t="n">
        <v>2</v>
      </c>
      <c r="AA55" s="116" t="n">
        <v>0</v>
      </c>
      <c r="AB55" s="43" t="n">
        <f aca="false">AVERAGE(Q55:AA55)</f>
        <v>2.09090909090909</v>
      </c>
      <c r="AC55" s="117" t="n">
        <v>1</v>
      </c>
      <c r="AD55" s="118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5</v>
      </c>
      <c r="AK55" s="118" t="n">
        <v>0</v>
      </c>
      <c r="AL55" s="118" t="n">
        <v>0</v>
      </c>
      <c r="AM55" s="118" t="n">
        <v>5</v>
      </c>
      <c r="AN55" s="43" t="n">
        <f aca="false">AVERAGE(AC55:AM55)</f>
        <v>1</v>
      </c>
      <c r="AO55" s="115" t="n">
        <v>3</v>
      </c>
      <c r="AP55" s="116" t="n">
        <v>4</v>
      </c>
      <c r="AQ55" s="116" t="n">
        <v>5</v>
      </c>
      <c r="AR55" s="116" t="n">
        <v>0</v>
      </c>
      <c r="AS55" s="116" t="n">
        <v>0</v>
      </c>
      <c r="AT55" s="116" t="n">
        <v>4</v>
      </c>
      <c r="AU55" s="116" t="n">
        <v>4</v>
      </c>
      <c r="AV55" s="116" t="n">
        <v>4</v>
      </c>
      <c r="AW55" s="116" t="n">
        <v>3</v>
      </c>
      <c r="AX55" s="116" t="n">
        <v>5</v>
      </c>
      <c r="AY55" s="116" t="n">
        <v>4</v>
      </c>
      <c r="AZ55" s="116" t="n">
        <v>0</v>
      </c>
      <c r="BA55" s="119" t="n">
        <v>5</v>
      </c>
      <c r="BB55" s="43" t="n">
        <f aca="false">AVERAGE(AO55:BA55)</f>
        <v>3.15384615384615</v>
      </c>
      <c r="BC55" s="115" t="n">
        <v>3</v>
      </c>
      <c r="BD55" s="116" t="n">
        <v>1</v>
      </c>
      <c r="BE55" s="43" t="n">
        <f aca="false">AVERAGE(BC55:BD55)</f>
        <v>2</v>
      </c>
      <c r="BF55" s="120" t="n">
        <v>3</v>
      </c>
      <c r="BG55" s="50" t="n">
        <f aca="false">AVERAGE(BF55)</f>
        <v>3</v>
      </c>
      <c r="BH55" s="115" t="n">
        <v>3</v>
      </c>
      <c r="BI55" s="43" t="n">
        <f aca="false">AVERAGE(BH55)</f>
        <v>3</v>
      </c>
      <c r="BJ55" s="114" t="n">
        <v>3</v>
      </c>
      <c r="BK55" s="43" t="n">
        <f aca="false">AVERAGE(BJ55)</f>
        <v>3</v>
      </c>
      <c r="BL55" s="115" t="n">
        <v>4</v>
      </c>
      <c r="BM55" s="43" t="n">
        <f aca="false">AVERAGE(BL55)</f>
        <v>4</v>
      </c>
      <c r="BN55" s="115" t="n">
        <v>2</v>
      </c>
      <c r="BO55" s="116" t="n">
        <v>1</v>
      </c>
      <c r="BP55" s="116" t="n">
        <v>5</v>
      </c>
      <c r="BQ55" s="116" t="n">
        <v>2</v>
      </c>
      <c r="BR55" s="116" t="n">
        <v>1</v>
      </c>
      <c r="BS55" s="116" t="n">
        <v>2</v>
      </c>
      <c r="BT55" s="43" t="n">
        <f aca="false">AVERAGE(BN55:BS55)</f>
        <v>2.16666666666667</v>
      </c>
      <c r="BU55" s="116" t="n">
        <v>5</v>
      </c>
      <c r="BV55" s="115" t="n">
        <v>3</v>
      </c>
      <c r="BW55" s="116" t="n">
        <v>4</v>
      </c>
      <c r="BX55" s="115" t="n">
        <v>3</v>
      </c>
      <c r="BY55" s="115" t="n">
        <v>3</v>
      </c>
      <c r="BZ55" s="116" t="n">
        <v>4</v>
      </c>
      <c r="CA55" s="43" t="n">
        <f aca="false">AVERAGE(BU55:BZ55)</f>
        <v>3.66666666666667</v>
      </c>
      <c r="CB55" s="52" t="n">
        <f aca="false">E55+P55+AB55+AN55+BB55+BE55+BG55+BI55+BK55+BM55+BT55+CA55</f>
        <v>30.5780885780886</v>
      </c>
    </row>
    <row r="56" customFormat="false" ht="10.5" hidden="false" customHeight="true" outlineLevel="0" collapsed="false">
      <c r="A56" s="111" t="n">
        <v>24</v>
      </c>
      <c r="B56" s="112" t="s">
        <v>127</v>
      </c>
      <c r="C56" s="113" t="s">
        <v>128</v>
      </c>
      <c r="D56" s="114" t="n">
        <v>0</v>
      </c>
      <c r="E56" s="43" t="n">
        <f aca="false">AVERAGE(D56)</f>
        <v>0</v>
      </c>
      <c r="F56" s="115" t="n">
        <v>5</v>
      </c>
      <c r="G56" s="116" t="n">
        <v>5</v>
      </c>
      <c r="H56" s="116" t="n">
        <v>5</v>
      </c>
      <c r="I56" s="116" t="n">
        <v>5</v>
      </c>
      <c r="J56" s="116" t="n">
        <v>5</v>
      </c>
      <c r="K56" s="116" t="n">
        <v>5</v>
      </c>
      <c r="L56" s="116" t="n">
        <v>5</v>
      </c>
      <c r="M56" s="116" t="n">
        <v>0</v>
      </c>
      <c r="N56" s="116" t="n">
        <v>0</v>
      </c>
      <c r="O56" s="116" t="n">
        <v>1</v>
      </c>
      <c r="P56" s="43" t="n">
        <f aca="false">AVERAGE(F56:O56)</f>
        <v>3.6</v>
      </c>
      <c r="Q56" s="115" t="n">
        <v>1</v>
      </c>
      <c r="R56" s="116" t="n">
        <v>5</v>
      </c>
      <c r="S56" s="116" t="n">
        <v>2</v>
      </c>
      <c r="T56" s="116" t="n">
        <v>5</v>
      </c>
      <c r="U56" s="116" t="n">
        <v>5</v>
      </c>
      <c r="V56" s="116" t="n">
        <v>5</v>
      </c>
      <c r="W56" s="116" t="n">
        <v>5</v>
      </c>
      <c r="X56" s="116" t="n">
        <v>0</v>
      </c>
      <c r="Y56" s="116" t="n">
        <v>0</v>
      </c>
      <c r="Z56" s="116" t="n">
        <v>0</v>
      </c>
      <c r="AA56" s="116" t="n">
        <v>0</v>
      </c>
      <c r="AB56" s="43" t="n">
        <f aca="false">AVERAGE(Q56:AA56)</f>
        <v>2.54545454545455</v>
      </c>
      <c r="AC56" s="117" t="n">
        <v>5</v>
      </c>
      <c r="AD56" s="118" t="n">
        <v>0</v>
      </c>
      <c r="AE56" s="118" t="n">
        <v>0</v>
      </c>
      <c r="AF56" s="118" t="n">
        <v>0</v>
      </c>
      <c r="AG56" s="118" t="n">
        <v>0</v>
      </c>
      <c r="AH56" s="118" t="n">
        <v>5</v>
      </c>
      <c r="AI56" s="118" t="n">
        <v>0</v>
      </c>
      <c r="AJ56" s="118" t="n">
        <v>3</v>
      </c>
      <c r="AK56" s="118" t="n">
        <v>0</v>
      </c>
      <c r="AL56" s="118" t="n">
        <v>0</v>
      </c>
      <c r="AM56" s="118" t="n">
        <v>0</v>
      </c>
      <c r="AN56" s="43" t="n">
        <f aca="false">AVERAGE(AC56:AM56)</f>
        <v>1.18181818181818</v>
      </c>
      <c r="AO56" s="115" t="n">
        <v>3</v>
      </c>
      <c r="AP56" s="116" t="n">
        <v>3</v>
      </c>
      <c r="AQ56" s="116" t="n">
        <v>4</v>
      </c>
      <c r="AR56" s="116" t="n">
        <v>0</v>
      </c>
      <c r="AS56" s="116" t="n">
        <v>0</v>
      </c>
      <c r="AT56" s="116" t="n">
        <v>2</v>
      </c>
      <c r="AU56" s="116" t="n">
        <v>4</v>
      </c>
      <c r="AV56" s="116" t="n">
        <v>4</v>
      </c>
      <c r="AW56" s="116" t="n">
        <v>4</v>
      </c>
      <c r="AX56" s="116" t="n">
        <v>3</v>
      </c>
      <c r="AY56" s="116" t="n">
        <v>0</v>
      </c>
      <c r="AZ56" s="116" t="n">
        <v>0</v>
      </c>
      <c r="BA56" s="119" t="n">
        <v>4</v>
      </c>
      <c r="BB56" s="43" t="n">
        <f aca="false">AVERAGE(AO56:BA56)</f>
        <v>2.38461538461538</v>
      </c>
      <c r="BC56" s="115" t="n">
        <v>2</v>
      </c>
      <c r="BD56" s="116" t="n">
        <v>1</v>
      </c>
      <c r="BE56" s="43" t="n">
        <f aca="false">AVERAGE(BC56:BD56)</f>
        <v>1.5</v>
      </c>
      <c r="BF56" s="120" t="n">
        <v>3</v>
      </c>
      <c r="BG56" s="50" t="n">
        <f aca="false">AVERAGE(BF56)</f>
        <v>3</v>
      </c>
      <c r="BH56" s="115" t="n">
        <v>2</v>
      </c>
      <c r="BI56" s="43" t="n">
        <f aca="false">AVERAGE(BH56)</f>
        <v>2</v>
      </c>
      <c r="BJ56" s="114" t="n">
        <v>2</v>
      </c>
      <c r="BK56" s="43" t="n">
        <f aca="false">AVERAGE(BJ56)</f>
        <v>2</v>
      </c>
      <c r="BL56" s="115" t="n">
        <v>5</v>
      </c>
      <c r="BM56" s="43" t="n">
        <f aca="false">AVERAGE(BL56)</f>
        <v>5</v>
      </c>
      <c r="BN56" s="115" t="n">
        <v>3</v>
      </c>
      <c r="BO56" s="116" t="n">
        <v>3</v>
      </c>
      <c r="BP56" s="116" t="n">
        <v>5</v>
      </c>
      <c r="BQ56" s="116" t="n">
        <v>4</v>
      </c>
      <c r="BR56" s="116" t="n">
        <v>4</v>
      </c>
      <c r="BS56" s="116" t="n">
        <v>5</v>
      </c>
      <c r="BT56" s="43" t="n">
        <f aca="false">AVERAGE(BN56:BS56)</f>
        <v>4</v>
      </c>
      <c r="BU56" s="116" t="n">
        <v>4</v>
      </c>
      <c r="BV56" s="115" t="n">
        <v>3</v>
      </c>
      <c r="BW56" s="116" t="n">
        <v>3</v>
      </c>
      <c r="BX56" s="115" t="n">
        <v>2</v>
      </c>
      <c r="BY56" s="115" t="n">
        <v>2</v>
      </c>
      <c r="BZ56" s="116" t="n">
        <v>4</v>
      </c>
      <c r="CA56" s="43" t="n">
        <f aca="false">AVERAGE(BU56:BZ56)</f>
        <v>3</v>
      </c>
      <c r="CB56" s="52" t="n">
        <f aca="false">E56+P56+AB56+AN56+BB56+BE56+BG56+BI56+BK56+BM56+BT56+CA56</f>
        <v>30.2118881118881</v>
      </c>
    </row>
    <row r="57" customFormat="false" ht="10.5" hidden="false" customHeight="true" outlineLevel="0" collapsed="false">
      <c r="A57" s="111" t="n">
        <v>25</v>
      </c>
      <c r="B57" s="112" t="s">
        <v>129</v>
      </c>
      <c r="C57" s="113" t="s">
        <v>130</v>
      </c>
      <c r="D57" s="114" t="n">
        <v>0</v>
      </c>
      <c r="E57" s="43" t="n">
        <f aca="false">AVERAGE(D57)</f>
        <v>0</v>
      </c>
      <c r="F57" s="115" t="n">
        <v>5</v>
      </c>
      <c r="G57" s="116" t="n">
        <v>5</v>
      </c>
      <c r="H57" s="116" t="n">
        <v>3</v>
      </c>
      <c r="I57" s="116" t="n">
        <v>5</v>
      </c>
      <c r="J57" s="116" t="n">
        <v>5</v>
      </c>
      <c r="K57" s="116" t="n">
        <v>5</v>
      </c>
      <c r="L57" s="116" t="n">
        <v>4</v>
      </c>
      <c r="M57" s="116" t="n">
        <v>4</v>
      </c>
      <c r="N57" s="116" t="n">
        <v>0</v>
      </c>
      <c r="O57" s="116" t="n">
        <v>5</v>
      </c>
      <c r="P57" s="43" t="n">
        <f aca="false">AVERAGE(F57:O57)</f>
        <v>4.1</v>
      </c>
      <c r="Q57" s="115" t="n">
        <v>1</v>
      </c>
      <c r="R57" s="116" t="n">
        <v>0</v>
      </c>
      <c r="S57" s="116" t="n">
        <v>3</v>
      </c>
      <c r="T57" s="116" t="n">
        <v>5</v>
      </c>
      <c r="U57" s="116" t="n">
        <v>5</v>
      </c>
      <c r="V57" s="116" t="n">
        <v>0</v>
      </c>
      <c r="W57" s="116" t="n">
        <v>5</v>
      </c>
      <c r="X57" s="116" t="n">
        <v>0</v>
      </c>
      <c r="Y57" s="116" t="n">
        <v>0</v>
      </c>
      <c r="Z57" s="116" t="n">
        <v>2</v>
      </c>
      <c r="AA57" s="116" t="n">
        <v>0</v>
      </c>
      <c r="AB57" s="43" t="n">
        <f aca="false">AVERAGE(Q57:AA57)</f>
        <v>1.90909090909091</v>
      </c>
      <c r="AC57" s="117" t="n">
        <v>5</v>
      </c>
      <c r="AD57" s="118" t="n">
        <v>5</v>
      </c>
      <c r="AE57" s="118" t="n">
        <v>0</v>
      </c>
      <c r="AF57" s="118" t="n">
        <v>0</v>
      </c>
      <c r="AG57" s="118" t="n">
        <v>0</v>
      </c>
      <c r="AH57" s="118" t="n">
        <v>2</v>
      </c>
      <c r="AI57" s="118" t="n">
        <v>5</v>
      </c>
      <c r="AJ57" s="118" t="n">
        <v>5</v>
      </c>
      <c r="AK57" s="118" t="n">
        <v>0</v>
      </c>
      <c r="AL57" s="118" t="n">
        <v>5</v>
      </c>
      <c r="AM57" s="118" t="n">
        <v>0</v>
      </c>
      <c r="AN57" s="43" t="n">
        <f aca="false">AVERAGE(AC57:AM57)</f>
        <v>2.45454545454545</v>
      </c>
      <c r="AO57" s="115" t="n">
        <v>4</v>
      </c>
      <c r="AP57" s="116" t="n">
        <v>5</v>
      </c>
      <c r="AQ57" s="116" t="n">
        <v>4</v>
      </c>
      <c r="AR57" s="116" t="n">
        <v>4</v>
      </c>
      <c r="AS57" s="116" t="n">
        <v>3</v>
      </c>
      <c r="AT57" s="116" t="n">
        <v>4</v>
      </c>
      <c r="AU57" s="116" t="n">
        <v>5</v>
      </c>
      <c r="AV57" s="116" t="n">
        <v>5</v>
      </c>
      <c r="AW57" s="116" t="n">
        <v>3</v>
      </c>
      <c r="AX57" s="116" t="n">
        <v>3</v>
      </c>
      <c r="AY57" s="116" t="n">
        <v>4</v>
      </c>
      <c r="AZ57" s="116" t="n">
        <v>0</v>
      </c>
      <c r="BA57" s="119" t="n">
        <v>0</v>
      </c>
      <c r="BB57" s="43" t="n">
        <f aca="false">AVERAGE(AO57:BA57)</f>
        <v>3.38461538461538</v>
      </c>
      <c r="BC57" s="115" t="n">
        <v>2</v>
      </c>
      <c r="BD57" s="116" t="n">
        <v>1</v>
      </c>
      <c r="BE57" s="43" t="n">
        <f aca="false">AVERAGE(BC57:BD57)</f>
        <v>1.5</v>
      </c>
      <c r="BF57" s="120" t="n">
        <v>3</v>
      </c>
      <c r="BG57" s="50" t="n">
        <f aca="false">AVERAGE(BF57)</f>
        <v>3</v>
      </c>
      <c r="BH57" s="115" t="n">
        <v>2</v>
      </c>
      <c r="BI57" s="43" t="n">
        <f aca="false">AVERAGE(BH57)</f>
        <v>2</v>
      </c>
      <c r="BJ57" s="114" t="n">
        <v>1</v>
      </c>
      <c r="BK57" s="43" t="n">
        <f aca="false">AVERAGE(BJ57)</f>
        <v>1</v>
      </c>
      <c r="BL57" s="115" t="n">
        <v>4</v>
      </c>
      <c r="BM57" s="43" t="n">
        <f aca="false">AVERAGE(BL57)</f>
        <v>4</v>
      </c>
      <c r="BN57" s="115" t="n">
        <v>4</v>
      </c>
      <c r="BO57" s="116" t="n">
        <v>4</v>
      </c>
      <c r="BP57" s="116" t="n">
        <v>0</v>
      </c>
      <c r="BQ57" s="116" t="n">
        <v>3</v>
      </c>
      <c r="BR57" s="116" t="n">
        <v>3</v>
      </c>
      <c r="BS57" s="116" t="n">
        <v>5</v>
      </c>
      <c r="BT57" s="43" t="n">
        <f aca="false">AVERAGE(BN57:BS57)</f>
        <v>3.16666666666667</v>
      </c>
      <c r="BU57" s="116" t="n">
        <v>4</v>
      </c>
      <c r="BV57" s="115" t="n">
        <v>4</v>
      </c>
      <c r="BW57" s="116" t="n">
        <v>5</v>
      </c>
      <c r="BX57" s="115" t="n">
        <v>2</v>
      </c>
      <c r="BY57" s="115" t="n">
        <v>2</v>
      </c>
      <c r="BZ57" s="116" t="n">
        <v>5</v>
      </c>
      <c r="CA57" s="43" t="n">
        <f aca="false">AVERAGE(BU57:BZ57)</f>
        <v>3.66666666666667</v>
      </c>
      <c r="CB57" s="52" t="n">
        <f aca="false">E57+P57+AB57+AN57+BB57+BE57+BG57+BI57+BK57+BM57+BT57+CA57</f>
        <v>30.1815850815851</v>
      </c>
    </row>
    <row r="58" customFormat="false" ht="10.5" hidden="false" customHeight="true" outlineLevel="0" collapsed="false">
      <c r="A58" s="111" t="n">
        <v>26</v>
      </c>
      <c r="B58" s="112" t="s">
        <v>131</v>
      </c>
      <c r="C58" s="113" t="s">
        <v>132</v>
      </c>
      <c r="D58" s="114" t="n">
        <v>5</v>
      </c>
      <c r="E58" s="43" t="n">
        <f aca="false">AVERAGE(D58)</f>
        <v>5</v>
      </c>
      <c r="F58" s="115" t="n">
        <v>3</v>
      </c>
      <c r="G58" s="116" t="n">
        <v>0</v>
      </c>
      <c r="H58" s="116" t="n">
        <v>0</v>
      </c>
      <c r="I58" s="116" t="n">
        <v>0</v>
      </c>
      <c r="J58" s="116" t="n">
        <v>5</v>
      </c>
      <c r="K58" s="116" t="n">
        <v>0</v>
      </c>
      <c r="L58" s="116" t="n">
        <v>0</v>
      </c>
      <c r="M58" s="116" t="n">
        <v>5</v>
      </c>
      <c r="N58" s="116" t="n">
        <v>0</v>
      </c>
      <c r="O58" s="116" t="n">
        <v>5</v>
      </c>
      <c r="P58" s="43" t="n">
        <f aca="false">AVERAGE(F58:O58)</f>
        <v>1.8</v>
      </c>
      <c r="Q58" s="115" t="n">
        <v>1</v>
      </c>
      <c r="R58" s="116" t="n">
        <v>2</v>
      </c>
      <c r="S58" s="116" t="n">
        <v>5</v>
      </c>
      <c r="T58" s="116" t="n">
        <v>4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43" t="n">
        <f aca="false">AVERAGE(Q58:AA58)</f>
        <v>1.09090909090909</v>
      </c>
      <c r="AC58" s="117" t="n">
        <v>4</v>
      </c>
      <c r="AD58" s="118" t="n">
        <v>0</v>
      </c>
      <c r="AE58" s="118" t="n">
        <v>0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4</v>
      </c>
      <c r="AK58" s="118" t="n">
        <v>0</v>
      </c>
      <c r="AL58" s="118" t="n">
        <v>0</v>
      </c>
      <c r="AM58" s="118" t="n">
        <v>0</v>
      </c>
      <c r="AN58" s="43" t="n">
        <f aca="false">AVERAGE(AC58:AM58)</f>
        <v>0.727272727272727</v>
      </c>
      <c r="AO58" s="115" t="n">
        <v>2</v>
      </c>
      <c r="AP58" s="116" t="n">
        <v>5</v>
      </c>
      <c r="AQ58" s="116" t="n">
        <v>3</v>
      </c>
      <c r="AR58" s="116" t="n">
        <v>0</v>
      </c>
      <c r="AS58" s="116" t="n">
        <v>0</v>
      </c>
      <c r="AT58" s="116" t="n">
        <v>4</v>
      </c>
      <c r="AU58" s="116" t="n">
        <v>4</v>
      </c>
      <c r="AV58" s="116" t="n">
        <v>4</v>
      </c>
      <c r="AW58" s="116" t="n">
        <v>3</v>
      </c>
      <c r="AX58" s="116" t="n">
        <v>0</v>
      </c>
      <c r="AY58" s="116" t="n">
        <v>4</v>
      </c>
      <c r="AZ58" s="116" t="n">
        <v>0</v>
      </c>
      <c r="BA58" s="119" t="n">
        <v>4</v>
      </c>
      <c r="BB58" s="43" t="n">
        <f aca="false">AVERAGE(AO58:BA58)</f>
        <v>2.53846153846154</v>
      </c>
      <c r="BC58" s="115" t="n">
        <v>2</v>
      </c>
      <c r="BD58" s="116" t="n">
        <v>1</v>
      </c>
      <c r="BE58" s="43" t="n">
        <f aca="false">AVERAGE(BC58:BD58)</f>
        <v>1.5</v>
      </c>
      <c r="BF58" s="120" t="n">
        <v>2</v>
      </c>
      <c r="BG58" s="50" t="n">
        <f aca="false">AVERAGE(BF58)</f>
        <v>2</v>
      </c>
      <c r="BH58" s="115" t="n">
        <v>3</v>
      </c>
      <c r="BI58" s="43" t="n">
        <f aca="false">AVERAGE(BH58)</f>
        <v>3</v>
      </c>
      <c r="BJ58" s="114" t="n">
        <v>3</v>
      </c>
      <c r="BK58" s="43" t="n">
        <f aca="false">AVERAGE(BJ58)</f>
        <v>3</v>
      </c>
      <c r="BL58" s="115" t="n">
        <v>4</v>
      </c>
      <c r="BM58" s="43" t="n">
        <f aca="false">AVERAGE(BL58)</f>
        <v>4</v>
      </c>
      <c r="BN58" s="115" t="n">
        <v>2</v>
      </c>
      <c r="BO58" s="116" t="n">
        <v>3</v>
      </c>
      <c r="BP58" s="116" t="n">
        <v>0</v>
      </c>
      <c r="BQ58" s="116" t="n">
        <v>2</v>
      </c>
      <c r="BR58" s="116" t="n">
        <v>3</v>
      </c>
      <c r="BS58" s="116" t="n">
        <v>2</v>
      </c>
      <c r="BT58" s="43" t="n">
        <f aca="false">AVERAGE(BN58:BS58)</f>
        <v>2</v>
      </c>
      <c r="BU58" s="116" t="n">
        <v>3</v>
      </c>
      <c r="BV58" s="115" t="n">
        <v>2</v>
      </c>
      <c r="BW58" s="116" t="n">
        <v>5</v>
      </c>
      <c r="BX58" s="115" t="n">
        <v>2</v>
      </c>
      <c r="BY58" s="115" t="n">
        <v>3</v>
      </c>
      <c r="BZ58" s="116" t="n">
        <v>4</v>
      </c>
      <c r="CA58" s="43" t="n">
        <f aca="false">AVERAGE(BU58:BZ58)</f>
        <v>3.16666666666667</v>
      </c>
      <c r="CB58" s="52" t="n">
        <f aca="false">E58+P58+AB58+AN58+BB58+BE58+BG58+BI58+BK58+BM58+BT58+CA58</f>
        <v>29.82331002331</v>
      </c>
    </row>
    <row r="59" customFormat="false" ht="10.5" hidden="false" customHeight="true" outlineLevel="0" collapsed="false">
      <c r="A59" s="111" t="n">
        <v>27</v>
      </c>
      <c r="B59" s="112" t="s">
        <v>133</v>
      </c>
      <c r="C59" s="113" t="s">
        <v>134</v>
      </c>
      <c r="D59" s="114" t="n">
        <v>0</v>
      </c>
      <c r="E59" s="43" t="n">
        <f aca="false">AVERAGE(D59)</f>
        <v>0</v>
      </c>
      <c r="F59" s="115" t="n">
        <v>3</v>
      </c>
      <c r="G59" s="116" t="n">
        <v>5</v>
      </c>
      <c r="H59" s="116" t="n">
        <v>0</v>
      </c>
      <c r="I59" s="116" t="n">
        <v>5</v>
      </c>
      <c r="J59" s="116" t="n">
        <v>5</v>
      </c>
      <c r="K59" s="116" t="n">
        <v>1</v>
      </c>
      <c r="L59" s="116" t="n">
        <v>5</v>
      </c>
      <c r="M59" s="116" t="n">
        <v>5</v>
      </c>
      <c r="N59" s="116" t="n">
        <v>0</v>
      </c>
      <c r="O59" s="116" t="n">
        <v>5</v>
      </c>
      <c r="P59" s="43" t="n">
        <f aca="false">AVERAGE(F59:O59)</f>
        <v>3.4</v>
      </c>
      <c r="Q59" s="115" t="n">
        <v>2</v>
      </c>
      <c r="R59" s="116" t="n">
        <v>4</v>
      </c>
      <c r="S59" s="116" t="n">
        <v>0</v>
      </c>
      <c r="T59" s="116" t="n">
        <v>3</v>
      </c>
      <c r="U59" s="116" t="n">
        <v>5</v>
      </c>
      <c r="V59" s="116" t="n">
        <v>0</v>
      </c>
      <c r="W59" s="116" t="n">
        <v>5</v>
      </c>
      <c r="X59" s="116" t="n">
        <v>0</v>
      </c>
      <c r="Y59" s="116" t="n">
        <v>0</v>
      </c>
      <c r="Z59" s="116" t="n">
        <v>2</v>
      </c>
      <c r="AA59" s="116" t="n">
        <v>0</v>
      </c>
      <c r="AB59" s="43" t="n">
        <f aca="false">AVERAGE(Q59:AA59)</f>
        <v>1.90909090909091</v>
      </c>
      <c r="AC59" s="117" t="n">
        <v>5</v>
      </c>
      <c r="AD59" s="118" t="n">
        <v>0</v>
      </c>
      <c r="AE59" s="118" t="n">
        <v>0</v>
      </c>
      <c r="AF59" s="118" t="n">
        <v>0</v>
      </c>
      <c r="AG59" s="118" t="n">
        <v>0</v>
      </c>
      <c r="AH59" s="118" t="n">
        <v>3</v>
      </c>
      <c r="AI59" s="118" t="n">
        <v>0</v>
      </c>
      <c r="AJ59" s="118" t="n">
        <v>5</v>
      </c>
      <c r="AK59" s="118" t="n">
        <v>0</v>
      </c>
      <c r="AL59" s="118" t="n">
        <v>0</v>
      </c>
      <c r="AM59" s="118" t="n">
        <v>4</v>
      </c>
      <c r="AN59" s="43" t="n">
        <f aca="false">AVERAGE(AC59:AM59)</f>
        <v>1.54545454545455</v>
      </c>
      <c r="AO59" s="115" t="n">
        <v>3</v>
      </c>
      <c r="AP59" s="116" t="n">
        <v>2</v>
      </c>
      <c r="AQ59" s="116" t="n">
        <v>2</v>
      </c>
      <c r="AR59" s="116" t="n">
        <v>5</v>
      </c>
      <c r="AS59" s="116" t="n">
        <v>0</v>
      </c>
      <c r="AT59" s="116" t="n">
        <v>4</v>
      </c>
      <c r="AU59" s="116" t="n">
        <v>5</v>
      </c>
      <c r="AV59" s="116" t="n">
        <v>4</v>
      </c>
      <c r="AW59" s="116" t="n">
        <v>5</v>
      </c>
      <c r="AX59" s="116" t="n">
        <v>5</v>
      </c>
      <c r="AY59" s="116" t="n">
        <v>4</v>
      </c>
      <c r="AZ59" s="116" t="n">
        <v>0</v>
      </c>
      <c r="BA59" s="119" t="n">
        <v>5</v>
      </c>
      <c r="BB59" s="43" t="n">
        <f aca="false">AVERAGE(AO59:BA59)</f>
        <v>3.38461538461538</v>
      </c>
      <c r="BC59" s="115" t="n">
        <v>3</v>
      </c>
      <c r="BD59" s="116" t="n">
        <v>1</v>
      </c>
      <c r="BE59" s="43" t="n">
        <f aca="false">AVERAGE(BC59:BD59)</f>
        <v>2</v>
      </c>
      <c r="BF59" s="120" t="n">
        <v>4</v>
      </c>
      <c r="BG59" s="50" t="n">
        <f aca="false">AVERAGE(BF59)</f>
        <v>4</v>
      </c>
      <c r="BH59" s="115" t="n">
        <v>2</v>
      </c>
      <c r="BI59" s="43" t="n">
        <f aca="false">AVERAGE(BH59)</f>
        <v>2</v>
      </c>
      <c r="BJ59" s="114" t="n">
        <v>1</v>
      </c>
      <c r="BK59" s="43" t="n">
        <f aca="false">AVERAGE(BJ59)</f>
        <v>1</v>
      </c>
      <c r="BL59" s="115" t="n">
        <v>4</v>
      </c>
      <c r="BM59" s="43" t="n">
        <f aca="false">AVERAGE(BL59)</f>
        <v>4</v>
      </c>
      <c r="BN59" s="115" t="n">
        <v>3</v>
      </c>
      <c r="BO59" s="116" t="n">
        <v>3</v>
      </c>
      <c r="BP59" s="116" t="n">
        <v>5</v>
      </c>
      <c r="BQ59" s="116" t="n">
        <v>4</v>
      </c>
      <c r="BR59" s="116" t="n">
        <v>3</v>
      </c>
      <c r="BS59" s="116" t="n">
        <v>4</v>
      </c>
      <c r="BT59" s="43" t="n">
        <f aca="false">AVERAGE(BN59:BS59)</f>
        <v>3.66666666666667</v>
      </c>
      <c r="BU59" s="116" t="n">
        <v>2</v>
      </c>
      <c r="BV59" s="115" t="n">
        <v>3</v>
      </c>
      <c r="BW59" s="116" t="n">
        <v>2</v>
      </c>
      <c r="BX59" s="115" t="n">
        <v>3</v>
      </c>
      <c r="BY59" s="115" t="n">
        <v>2</v>
      </c>
      <c r="BZ59" s="116" t="n">
        <v>5</v>
      </c>
      <c r="CA59" s="43" t="n">
        <f aca="false">AVERAGE(BU59:BZ59)</f>
        <v>2.83333333333333</v>
      </c>
      <c r="CB59" s="52" t="n">
        <f aca="false">E59+P59+AB59+AN59+BB59+BE59+BG59+BI59+BK59+BM59+BT59+CA59</f>
        <v>29.7391608391608</v>
      </c>
    </row>
    <row r="60" customFormat="false" ht="10.5" hidden="false" customHeight="true" outlineLevel="0" collapsed="false">
      <c r="A60" s="111" t="n">
        <v>28</v>
      </c>
      <c r="B60" s="112" t="s">
        <v>135</v>
      </c>
      <c r="C60" s="113" t="s">
        <v>136</v>
      </c>
      <c r="D60" s="114" t="n">
        <v>5</v>
      </c>
      <c r="E60" s="43" t="n">
        <f aca="false">AVERAGE(D60)</f>
        <v>5</v>
      </c>
      <c r="F60" s="115" t="n">
        <v>2</v>
      </c>
      <c r="G60" s="116" t="n">
        <v>5</v>
      </c>
      <c r="H60" s="116" t="n">
        <v>0</v>
      </c>
      <c r="I60" s="116" t="n">
        <v>5</v>
      </c>
      <c r="J60" s="116" t="n">
        <v>5</v>
      </c>
      <c r="K60" s="116" t="n">
        <v>0</v>
      </c>
      <c r="L60" s="116" t="n">
        <v>5</v>
      </c>
      <c r="M60" s="116" t="n">
        <v>5</v>
      </c>
      <c r="N60" s="116" t="n">
        <v>0</v>
      </c>
      <c r="O60" s="116" t="n">
        <v>5</v>
      </c>
      <c r="P60" s="43" t="n">
        <f aca="false">AVERAGE(F60:O60)</f>
        <v>3.2</v>
      </c>
      <c r="Q60" s="115" t="n">
        <v>1</v>
      </c>
      <c r="R60" s="116" t="n">
        <v>0</v>
      </c>
      <c r="S60" s="116" t="n">
        <v>0</v>
      </c>
      <c r="T60" s="116" t="n">
        <v>5</v>
      </c>
      <c r="U60" s="116" t="n">
        <v>5</v>
      </c>
      <c r="V60" s="116" t="n">
        <v>0</v>
      </c>
      <c r="W60" s="116" t="n">
        <v>5</v>
      </c>
      <c r="X60" s="116" t="n">
        <v>0</v>
      </c>
      <c r="Y60" s="116" t="n">
        <v>0</v>
      </c>
      <c r="Z60" s="116" t="n">
        <v>1</v>
      </c>
      <c r="AA60" s="116" t="n">
        <v>0</v>
      </c>
      <c r="AB60" s="43" t="n">
        <f aca="false">AVERAGE(Q60:AA60)</f>
        <v>1.54545454545455</v>
      </c>
      <c r="AC60" s="115" t="n">
        <v>4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116" t="n">
        <v>2</v>
      </c>
      <c r="AI60" s="116" t="n">
        <v>0</v>
      </c>
      <c r="AJ60" s="116" t="n">
        <v>5</v>
      </c>
      <c r="AK60" s="116" t="n">
        <v>0</v>
      </c>
      <c r="AL60" s="116" t="n">
        <v>0</v>
      </c>
      <c r="AM60" s="116" t="n">
        <v>0</v>
      </c>
      <c r="AN60" s="43" t="n">
        <f aca="false">AVERAGE(AC60:AM60)</f>
        <v>1</v>
      </c>
      <c r="AO60" s="115" t="n">
        <v>4</v>
      </c>
      <c r="AP60" s="116" t="n">
        <v>4</v>
      </c>
      <c r="AQ60" s="116" t="n">
        <v>4</v>
      </c>
      <c r="AR60" s="116" t="n">
        <v>5</v>
      </c>
      <c r="AS60" s="116" t="n">
        <v>0</v>
      </c>
      <c r="AT60" s="116" t="n">
        <v>3</v>
      </c>
      <c r="AU60" s="116" t="n">
        <v>4</v>
      </c>
      <c r="AV60" s="116" t="n">
        <v>5</v>
      </c>
      <c r="AW60" s="116" t="n">
        <v>3</v>
      </c>
      <c r="AX60" s="116" t="n">
        <v>5</v>
      </c>
      <c r="AY60" s="116" t="n">
        <v>1</v>
      </c>
      <c r="AZ60" s="116" t="n">
        <v>0</v>
      </c>
      <c r="BA60" s="119" t="n">
        <v>0</v>
      </c>
      <c r="BB60" s="43" t="n">
        <f aca="false">AVERAGE(AO60:BA60)</f>
        <v>2.92307692307692</v>
      </c>
      <c r="BC60" s="115" t="n">
        <v>2</v>
      </c>
      <c r="BD60" s="116" t="n">
        <v>1</v>
      </c>
      <c r="BE60" s="43" t="n">
        <f aca="false">AVERAGE(BC60:BD60)</f>
        <v>1.5</v>
      </c>
      <c r="BF60" s="120" t="n">
        <v>3</v>
      </c>
      <c r="BG60" s="50" t="n">
        <f aca="false">AVERAGE(BF60)</f>
        <v>3</v>
      </c>
      <c r="BH60" s="115" t="n">
        <v>2</v>
      </c>
      <c r="BI60" s="43" t="n">
        <f aca="false">AVERAGE(BH60)</f>
        <v>2</v>
      </c>
      <c r="BJ60" s="114" t="n">
        <v>1</v>
      </c>
      <c r="BK60" s="43" t="n">
        <f aca="false">AVERAGE(BJ60)</f>
        <v>1</v>
      </c>
      <c r="BL60" s="115" t="n">
        <v>3</v>
      </c>
      <c r="BM60" s="43" t="n">
        <f aca="false">AVERAGE(BL60)</f>
        <v>3</v>
      </c>
      <c r="BN60" s="115" t="n">
        <v>2</v>
      </c>
      <c r="BO60" s="116" t="n">
        <v>2</v>
      </c>
      <c r="BP60" s="116" t="n">
        <v>0</v>
      </c>
      <c r="BQ60" s="116" t="n">
        <v>2</v>
      </c>
      <c r="BR60" s="116" t="n">
        <v>2</v>
      </c>
      <c r="BS60" s="116" t="n">
        <v>3</v>
      </c>
      <c r="BT60" s="43" t="n">
        <f aca="false">AVERAGE(BN60:BS60)</f>
        <v>1.83333333333333</v>
      </c>
      <c r="BU60" s="116" t="n">
        <v>4</v>
      </c>
      <c r="BV60" s="115" t="n">
        <v>4</v>
      </c>
      <c r="BW60" s="116" t="n">
        <v>4</v>
      </c>
      <c r="BX60" s="115" t="n">
        <v>2</v>
      </c>
      <c r="BY60" s="115" t="n">
        <v>2</v>
      </c>
      <c r="BZ60" s="116" t="n">
        <v>4</v>
      </c>
      <c r="CA60" s="43" t="n">
        <f aca="false">AVERAGE(BU60:BZ60)</f>
        <v>3.33333333333333</v>
      </c>
      <c r="CB60" s="52" t="n">
        <f aca="false">E60+P60+AB60+AN60+BB60+BE60+BG60+BI60+BK60+BM60+BT60+CA60</f>
        <v>29.3351981351981</v>
      </c>
    </row>
    <row r="61" customFormat="false" ht="10.5" hidden="false" customHeight="true" outlineLevel="0" collapsed="false">
      <c r="A61" s="111" t="n">
        <v>29</v>
      </c>
      <c r="B61" s="112" t="s">
        <v>137</v>
      </c>
      <c r="C61" s="113" t="s">
        <v>138</v>
      </c>
      <c r="D61" s="114" t="n">
        <v>0</v>
      </c>
      <c r="E61" s="43" t="n">
        <f aca="false">AVERAGE(D61)</f>
        <v>0</v>
      </c>
      <c r="F61" s="115" t="n">
        <v>5</v>
      </c>
      <c r="G61" s="116" t="n">
        <v>5</v>
      </c>
      <c r="H61" s="116" t="n">
        <v>0</v>
      </c>
      <c r="I61" s="116" t="n">
        <v>5</v>
      </c>
      <c r="J61" s="116" t="n">
        <v>5</v>
      </c>
      <c r="K61" s="116" t="n">
        <v>0</v>
      </c>
      <c r="L61" s="116" t="n">
        <v>5</v>
      </c>
      <c r="M61" s="116" t="n">
        <v>5</v>
      </c>
      <c r="N61" s="116" t="n">
        <v>0</v>
      </c>
      <c r="O61" s="116" t="n">
        <v>5</v>
      </c>
      <c r="P61" s="43" t="n">
        <f aca="false">AVERAGE(F61:O61)</f>
        <v>3.5</v>
      </c>
      <c r="Q61" s="115" t="n">
        <v>3</v>
      </c>
      <c r="R61" s="116" t="n">
        <v>4</v>
      </c>
      <c r="S61" s="116" t="n">
        <v>4</v>
      </c>
      <c r="T61" s="116" t="n">
        <v>5</v>
      </c>
      <c r="U61" s="116" t="n">
        <v>5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1</v>
      </c>
      <c r="AA61" s="116" t="n">
        <v>0</v>
      </c>
      <c r="AB61" s="43" t="n">
        <f aca="false">AVERAGE(Q61:AA61)</f>
        <v>2</v>
      </c>
      <c r="AC61" s="117" t="n">
        <v>5</v>
      </c>
      <c r="AD61" s="118" t="n">
        <v>5</v>
      </c>
      <c r="AE61" s="118" t="n">
        <v>3</v>
      </c>
      <c r="AF61" s="118" t="n">
        <v>0</v>
      </c>
      <c r="AG61" s="118" t="n">
        <v>0</v>
      </c>
      <c r="AH61" s="118" t="n">
        <v>0</v>
      </c>
      <c r="AI61" s="118" t="n">
        <v>0</v>
      </c>
      <c r="AJ61" s="118" t="n">
        <v>3</v>
      </c>
      <c r="AK61" s="118" t="n">
        <v>0</v>
      </c>
      <c r="AL61" s="118" t="n">
        <v>0</v>
      </c>
      <c r="AM61" s="118" t="n">
        <v>0</v>
      </c>
      <c r="AN61" s="43" t="n">
        <f aca="false">AVERAGE(AC61:AM61)</f>
        <v>1.45454545454545</v>
      </c>
      <c r="AO61" s="115" t="n">
        <v>4</v>
      </c>
      <c r="AP61" s="116" t="n">
        <v>3</v>
      </c>
      <c r="AQ61" s="116" t="n">
        <v>5</v>
      </c>
      <c r="AR61" s="116" t="n">
        <v>5</v>
      </c>
      <c r="AS61" s="116" t="n">
        <v>0</v>
      </c>
      <c r="AT61" s="116" t="n">
        <v>0</v>
      </c>
      <c r="AU61" s="116" t="n">
        <v>0</v>
      </c>
      <c r="AV61" s="116" t="n">
        <v>5</v>
      </c>
      <c r="AW61" s="116" t="n">
        <v>5</v>
      </c>
      <c r="AX61" s="116" t="n">
        <v>0</v>
      </c>
      <c r="AY61" s="116" t="n">
        <v>5</v>
      </c>
      <c r="AZ61" s="116" t="n">
        <v>0</v>
      </c>
      <c r="BA61" s="119" t="n">
        <v>3</v>
      </c>
      <c r="BB61" s="43" t="n">
        <f aca="false">AVERAGE(AO61:BA61)</f>
        <v>2.69230769230769</v>
      </c>
      <c r="BC61" s="115" t="n">
        <v>1</v>
      </c>
      <c r="BD61" s="116" t="n">
        <v>1</v>
      </c>
      <c r="BE61" s="43" t="n">
        <f aca="false">AVERAGE(BC61:BD61)</f>
        <v>1</v>
      </c>
      <c r="BF61" s="120" t="n">
        <v>4</v>
      </c>
      <c r="BG61" s="50" t="n">
        <f aca="false">AVERAGE(BF61)</f>
        <v>4</v>
      </c>
      <c r="BH61" s="115" t="n">
        <v>2</v>
      </c>
      <c r="BI61" s="43" t="n">
        <f aca="false">AVERAGE(BH61)</f>
        <v>2</v>
      </c>
      <c r="BJ61" s="114" t="n">
        <v>3</v>
      </c>
      <c r="BK61" s="43" t="n">
        <f aca="false">AVERAGE(BJ61)</f>
        <v>3</v>
      </c>
      <c r="BL61" s="115" t="n">
        <v>4</v>
      </c>
      <c r="BM61" s="43" t="n">
        <f aca="false">AVERAGE(BL61)</f>
        <v>4</v>
      </c>
      <c r="BN61" s="115" t="n">
        <v>2</v>
      </c>
      <c r="BO61" s="116" t="n">
        <v>2</v>
      </c>
      <c r="BP61" s="116" t="n">
        <v>5</v>
      </c>
      <c r="BQ61" s="116" t="n">
        <v>4</v>
      </c>
      <c r="BR61" s="116" t="n">
        <v>2</v>
      </c>
      <c r="BS61" s="116" t="n">
        <v>4</v>
      </c>
      <c r="BT61" s="43" t="n">
        <f aca="false">AVERAGE(BN61:BS61)</f>
        <v>3.16666666666667</v>
      </c>
      <c r="BU61" s="116" t="n">
        <v>5</v>
      </c>
      <c r="BV61" s="115" t="n">
        <v>4</v>
      </c>
      <c r="BW61" s="116" t="n">
        <v>3</v>
      </c>
      <c r="BX61" s="115" t="n">
        <v>1</v>
      </c>
      <c r="BY61" s="115" t="n">
        <v>2</v>
      </c>
      <c r="BZ61" s="116" t="n">
        <v>0</v>
      </c>
      <c r="CA61" s="43" t="n">
        <f aca="false">AVERAGE(BU61:BZ61)</f>
        <v>2.5</v>
      </c>
      <c r="CB61" s="52" t="n">
        <f aca="false">E61+P61+AB61+AN61+BB61+BE61+BG61+BI61+BK61+BM61+BT61+CA61</f>
        <v>29.3135198135198</v>
      </c>
    </row>
    <row r="62" customFormat="false" ht="10.5" hidden="false" customHeight="true" outlineLevel="0" collapsed="false">
      <c r="A62" s="111" t="n">
        <v>30</v>
      </c>
      <c r="B62" s="112" t="s">
        <v>139</v>
      </c>
      <c r="C62" s="113" t="s">
        <v>140</v>
      </c>
      <c r="D62" s="114" t="n">
        <v>0</v>
      </c>
      <c r="E62" s="43" t="n">
        <f aca="false">AVERAGE(D62)</f>
        <v>0</v>
      </c>
      <c r="F62" s="115" t="n">
        <v>5</v>
      </c>
      <c r="G62" s="116" t="n">
        <v>5</v>
      </c>
      <c r="H62" s="116" t="n">
        <v>0</v>
      </c>
      <c r="I62" s="116" t="n">
        <v>5</v>
      </c>
      <c r="J62" s="116" t="n">
        <v>5</v>
      </c>
      <c r="K62" s="116" t="n">
        <v>0</v>
      </c>
      <c r="L62" s="116" t="n">
        <v>0</v>
      </c>
      <c r="M62" s="116" t="n">
        <v>2</v>
      </c>
      <c r="N62" s="116" t="n">
        <v>0</v>
      </c>
      <c r="O62" s="116" t="n">
        <v>2</v>
      </c>
      <c r="P62" s="43" t="n">
        <f aca="false">AVERAGE(F62:O62)</f>
        <v>2.4</v>
      </c>
      <c r="Q62" s="115" t="n">
        <v>1</v>
      </c>
      <c r="R62" s="116" t="n">
        <v>0</v>
      </c>
      <c r="S62" s="116" t="n">
        <v>0</v>
      </c>
      <c r="T62" s="116" t="n">
        <v>5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43" t="n">
        <f aca="false">AVERAGE(Q62:AA62)</f>
        <v>0.545454545454545</v>
      </c>
      <c r="AC62" s="117" t="n">
        <v>5</v>
      </c>
      <c r="AD62" s="118" t="n">
        <v>0</v>
      </c>
      <c r="AE62" s="118" t="n">
        <v>0</v>
      </c>
      <c r="AF62" s="118" t="n">
        <v>0</v>
      </c>
      <c r="AG62" s="118" t="n">
        <v>0</v>
      </c>
      <c r="AH62" s="118" t="n">
        <v>0</v>
      </c>
      <c r="AI62" s="118" t="n">
        <v>0</v>
      </c>
      <c r="AJ62" s="118" t="n">
        <v>5</v>
      </c>
      <c r="AK62" s="118" t="n">
        <v>0</v>
      </c>
      <c r="AL62" s="118" t="n">
        <v>0</v>
      </c>
      <c r="AM62" s="118" t="n">
        <v>0</v>
      </c>
      <c r="AN62" s="43" t="n">
        <f aca="false">AVERAGE(AC62:AM62)</f>
        <v>0.909090909090909</v>
      </c>
      <c r="AO62" s="115" t="n">
        <v>2</v>
      </c>
      <c r="AP62" s="116" t="n">
        <v>4</v>
      </c>
      <c r="AQ62" s="116" t="n">
        <v>4</v>
      </c>
      <c r="AR62" s="116" t="n">
        <v>5</v>
      </c>
      <c r="AS62" s="116" t="n">
        <v>3</v>
      </c>
      <c r="AT62" s="116" t="n">
        <v>4</v>
      </c>
      <c r="AU62" s="116" t="n">
        <v>5</v>
      </c>
      <c r="AV62" s="116" t="n">
        <v>2</v>
      </c>
      <c r="AW62" s="116" t="n">
        <v>4</v>
      </c>
      <c r="AX62" s="116" t="n">
        <v>4</v>
      </c>
      <c r="AY62" s="116" t="n">
        <v>3</v>
      </c>
      <c r="AZ62" s="116" t="n">
        <v>4</v>
      </c>
      <c r="BA62" s="119" t="n">
        <v>5</v>
      </c>
      <c r="BB62" s="43" t="n">
        <f aca="false">AVERAGE(AO62:BA62)</f>
        <v>3.76923076923077</v>
      </c>
      <c r="BC62" s="115" t="n">
        <v>3</v>
      </c>
      <c r="BD62" s="116" t="n">
        <v>3</v>
      </c>
      <c r="BE62" s="43" t="n">
        <f aca="false">AVERAGE(BC62:BD62)</f>
        <v>3</v>
      </c>
      <c r="BF62" s="120" t="n">
        <v>4</v>
      </c>
      <c r="BG62" s="50" t="n">
        <f aca="false">AVERAGE(BF62)</f>
        <v>4</v>
      </c>
      <c r="BH62" s="115" t="n">
        <v>3</v>
      </c>
      <c r="BI62" s="43" t="n">
        <f aca="false">AVERAGE(BH62)</f>
        <v>3</v>
      </c>
      <c r="BJ62" s="114" t="n">
        <v>2</v>
      </c>
      <c r="BK62" s="43" t="n">
        <f aca="false">AVERAGE(BJ62)</f>
        <v>2</v>
      </c>
      <c r="BL62" s="115" t="n">
        <v>4</v>
      </c>
      <c r="BM62" s="43" t="n">
        <f aca="false">AVERAGE(BL62)</f>
        <v>4</v>
      </c>
      <c r="BN62" s="115" t="n">
        <v>3</v>
      </c>
      <c r="BO62" s="116" t="n">
        <v>2</v>
      </c>
      <c r="BP62" s="116" t="n">
        <v>0</v>
      </c>
      <c r="BQ62" s="116" t="n">
        <v>3</v>
      </c>
      <c r="BR62" s="116" t="n">
        <v>2</v>
      </c>
      <c r="BS62" s="116" t="n">
        <v>3</v>
      </c>
      <c r="BT62" s="43" t="n">
        <f aca="false">AVERAGE(BN62:BS62)</f>
        <v>2.16666666666667</v>
      </c>
      <c r="BU62" s="116" t="n">
        <v>4</v>
      </c>
      <c r="BV62" s="115" t="n">
        <v>2</v>
      </c>
      <c r="BW62" s="116" t="n">
        <v>4</v>
      </c>
      <c r="BX62" s="115" t="n">
        <v>3</v>
      </c>
      <c r="BY62" s="115" t="n">
        <v>3</v>
      </c>
      <c r="BZ62" s="116" t="n">
        <v>5</v>
      </c>
      <c r="CA62" s="43" t="n">
        <f aca="false">AVERAGE(BU62:BZ62)</f>
        <v>3.5</v>
      </c>
      <c r="CB62" s="52" t="n">
        <f aca="false">E62+P62+AB62+AN62+BB62+BE62+BG62+BI62+BK62+BM62+BT62+CA62</f>
        <v>29.2904428904429</v>
      </c>
    </row>
    <row r="63" customFormat="false" ht="10.5" hidden="false" customHeight="true" outlineLevel="0" collapsed="false">
      <c r="A63" s="111" t="n">
        <v>31</v>
      </c>
      <c r="B63" s="112" t="s">
        <v>141</v>
      </c>
      <c r="C63" s="113" t="s">
        <v>142</v>
      </c>
      <c r="D63" s="114" t="n">
        <v>0</v>
      </c>
      <c r="E63" s="43" t="n">
        <f aca="false">AVERAGE(D63)</f>
        <v>0</v>
      </c>
      <c r="F63" s="115" t="n">
        <v>3</v>
      </c>
      <c r="G63" s="116" t="n">
        <v>5</v>
      </c>
      <c r="H63" s="116" t="n">
        <v>0</v>
      </c>
      <c r="I63" s="116" t="n">
        <v>5</v>
      </c>
      <c r="J63" s="116" t="n">
        <v>0</v>
      </c>
      <c r="K63" s="116" t="n">
        <v>0</v>
      </c>
      <c r="L63" s="116" t="n">
        <v>5</v>
      </c>
      <c r="M63" s="116" t="n">
        <v>0</v>
      </c>
      <c r="N63" s="116" t="n">
        <v>0</v>
      </c>
      <c r="O63" s="116" t="n">
        <v>0</v>
      </c>
      <c r="P63" s="43" t="n">
        <f aca="false">AVERAGE(F63:O63)</f>
        <v>1.8</v>
      </c>
      <c r="Q63" s="115" t="n">
        <v>4</v>
      </c>
      <c r="R63" s="116" t="n">
        <v>5</v>
      </c>
      <c r="S63" s="116" t="n">
        <v>1</v>
      </c>
      <c r="T63" s="116" t="n">
        <v>5</v>
      </c>
      <c r="U63" s="116" t="n">
        <v>1</v>
      </c>
      <c r="V63" s="116" t="n">
        <v>0</v>
      </c>
      <c r="W63" s="116" t="n">
        <v>5</v>
      </c>
      <c r="X63" s="116" t="n">
        <v>0</v>
      </c>
      <c r="Y63" s="116" t="n">
        <v>0</v>
      </c>
      <c r="Z63" s="116" t="n">
        <v>1</v>
      </c>
      <c r="AA63" s="116" t="n">
        <v>0</v>
      </c>
      <c r="AB63" s="43" t="n">
        <f aca="false">AVERAGE(Q63:AA63)</f>
        <v>2</v>
      </c>
      <c r="AC63" s="117" t="n">
        <v>3</v>
      </c>
      <c r="AD63" s="118" t="n">
        <v>5</v>
      </c>
      <c r="AE63" s="118" t="n">
        <v>0</v>
      </c>
      <c r="AF63" s="118" t="n">
        <v>0</v>
      </c>
      <c r="AG63" s="118" t="n">
        <v>0</v>
      </c>
      <c r="AH63" s="118" t="n">
        <v>2</v>
      </c>
      <c r="AI63" s="118" t="n">
        <v>0</v>
      </c>
      <c r="AJ63" s="118" t="n">
        <v>5</v>
      </c>
      <c r="AK63" s="118" t="n">
        <v>0</v>
      </c>
      <c r="AL63" s="118" t="n">
        <v>0</v>
      </c>
      <c r="AM63" s="118" t="n">
        <v>5</v>
      </c>
      <c r="AN63" s="43" t="n">
        <f aca="false">AVERAGE(AC63:AM63)</f>
        <v>1.81818181818182</v>
      </c>
      <c r="AO63" s="115" t="n">
        <v>5</v>
      </c>
      <c r="AP63" s="116" t="n">
        <v>4</v>
      </c>
      <c r="AQ63" s="116" t="n">
        <v>5</v>
      </c>
      <c r="AR63" s="116" t="n">
        <v>0</v>
      </c>
      <c r="AS63" s="116" t="n">
        <v>0</v>
      </c>
      <c r="AT63" s="116" t="n">
        <v>3</v>
      </c>
      <c r="AU63" s="116" t="n">
        <v>4</v>
      </c>
      <c r="AV63" s="116" t="n">
        <v>4</v>
      </c>
      <c r="AW63" s="116" t="n">
        <v>5</v>
      </c>
      <c r="AX63" s="116" t="n">
        <v>2</v>
      </c>
      <c r="AY63" s="116" t="n">
        <v>5</v>
      </c>
      <c r="AZ63" s="116" t="n">
        <v>0</v>
      </c>
      <c r="BA63" s="119" t="n">
        <v>0</v>
      </c>
      <c r="BB63" s="43" t="n">
        <f aca="false">AVERAGE(AO63:BA63)</f>
        <v>2.84615384615385</v>
      </c>
      <c r="BC63" s="115" t="n">
        <v>1</v>
      </c>
      <c r="BD63" s="116" t="n">
        <v>0</v>
      </c>
      <c r="BE63" s="43" t="n">
        <f aca="false">AVERAGE(BC63:BD63)</f>
        <v>0.5</v>
      </c>
      <c r="BF63" s="120" t="n">
        <v>4</v>
      </c>
      <c r="BG63" s="50" t="n">
        <f aca="false">AVERAGE(BF63)</f>
        <v>4</v>
      </c>
      <c r="BH63" s="115" t="n">
        <v>3</v>
      </c>
      <c r="BI63" s="43" t="n">
        <f aca="false">AVERAGE(BH63)</f>
        <v>3</v>
      </c>
      <c r="BJ63" s="114" t="n">
        <v>3</v>
      </c>
      <c r="BK63" s="43" t="n">
        <f aca="false">AVERAGE(BJ63)</f>
        <v>3</v>
      </c>
      <c r="BL63" s="115" t="n">
        <v>4</v>
      </c>
      <c r="BM63" s="43" t="n">
        <f aca="false">AVERAGE(BL63)</f>
        <v>4</v>
      </c>
      <c r="BN63" s="115" t="n">
        <v>2</v>
      </c>
      <c r="BO63" s="116" t="n">
        <v>2</v>
      </c>
      <c r="BP63" s="116" t="n">
        <v>0</v>
      </c>
      <c r="BQ63" s="116" t="n">
        <v>3</v>
      </c>
      <c r="BR63" s="116" t="n">
        <v>4</v>
      </c>
      <c r="BS63" s="116" t="n">
        <v>4</v>
      </c>
      <c r="BT63" s="43" t="n">
        <f aca="false">AVERAGE(BN63:BS63)</f>
        <v>2.5</v>
      </c>
      <c r="BU63" s="116" t="n">
        <v>5</v>
      </c>
      <c r="BV63" s="115" t="n">
        <v>5</v>
      </c>
      <c r="BW63" s="116" t="n">
        <v>4</v>
      </c>
      <c r="BX63" s="115" t="n">
        <v>1</v>
      </c>
      <c r="BY63" s="115" t="n">
        <v>3</v>
      </c>
      <c r="BZ63" s="116" t="n">
        <v>4</v>
      </c>
      <c r="CA63" s="43" t="n">
        <f aca="false">AVERAGE(BU63:BZ63)</f>
        <v>3.66666666666667</v>
      </c>
      <c r="CB63" s="52" t="n">
        <f aca="false">E63+P63+AB63+AN63+BB63+BE63+BG63+BI63+BK63+BM63+BT63+CA63</f>
        <v>29.1310023310023</v>
      </c>
    </row>
    <row r="64" customFormat="false" ht="10.5" hidden="false" customHeight="true" outlineLevel="0" collapsed="false">
      <c r="A64" s="111" t="n">
        <v>32</v>
      </c>
      <c r="B64" s="112" t="s">
        <v>143</v>
      </c>
      <c r="C64" s="113" t="s">
        <v>144</v>
      </c>
      <c r="D64" s="114" t="n">
        <v>0</v>
      </c>
      <c r="E64" s="43" t="n">
        <f aca="false">AVERAGE(D64)</f>
        <v>0</v>
      </c>
      <c r="F64" s="115" t="n">
        <v>3</v>
      </c>
      <c r="G64" s="116" t="n">
        <v>5</v>
      </c>
      <c r="H64" s="116" t="n">
        <v>0</v>
      </c>
      <c r="I64" s="116" t="n">
        <v>4</v>
      </c>
      <c r="J64" s="116" t="n">
        <v>4</v>
      </c>
      <c r="K64" s="116" t="n">
        <v>5</v>
      </c>
      <c r="L64" s="116" t="n">
        <v>5</v>
      </c>
      <c r="M64" s="116" t="n">
        <v>4</v>
      </c>
      <c r="N64" s="116" t="n">
        <v>5</v>
      </c>
      <c r="O64" s="116" t="n">
        <v>4</v>
      </c>
      <c r="P64" s="43" t="n">
        <f aca="false">AVERAGE(F64:O64)</f>
        <v>3.9</v>
      </c>
      <c r="Q64" s="115" t="n">
        <v>5</v>
      </c>
      <c r="R64" s="116" t="n">
        <v>5</v>
      </c>
      <c r="S64" s="116" t="n">
        <v>5</v>
      </c>
      <c r="T64" s="116" t="n">
        <v>4</v>
      </c>
      <c r="U64" s="116" t="n">
        <v>5</v>
      </c>
      <c r="V64" s="116" t="n">
        <v>3</v>
      </c>
      <c r="W64" s="116" t="n">
        <v>5</v>
      </c>
      <c r="X64" s="116" t="n">
        <v>5</v>
      </c>
      <c r="Y64" s="116" t="n">
        <v>4</v>
      </c>
      <c r="Z64" s="116" t="n">
        <v>3</v>
      </c>
      <c r="AA64" s="116" t="n">
        <v>0</v>
      </c>
      <c r="AB64" s="43" t="n">
        <f aca="false">AVERAGE(Q64:AA64)</f>
        <v>4</v>
      </c>
      <c r="AC64" s="117" t="n">
        <v>5</v>
      </c>
      <c r="AD64" s="118" t="n">
        <v>2</v>
      </c>
      <c r="AE64" s="118" t="n">
        <v>0</v>
      </c>
      <c r="AF64" s="118" t="n">
        <v>0</v>
      </c>
      <c r="AG64" s="118" t="n">
        <v>0</v>
      </c>
      <c r="AH64" s="118" t="n">
        <v>2</v>
      </c>
      <c r="AI64" s="118" t="n">
        <v>4</v>
      </c>
      <c r="AJ64" s="118" t="n">
        <v>5</v>
      </c>
      <c r="AK64" s="118" t="n">
        <v>0</v>
      </c>
      <c r="AL64" s="118" t="n">
        <v>2</v>
      </c>
      <c r="AM64" s="118" t="n">
        <v>5</v>
      </c>
      <c r="AN64" s="43" t="n">
        <f aca="false">AVERAGE(AC64:AM64)</f>
        <v>2.27272727272727</v>
      </c>
      <c r="AO64" s="115" t="n">
        <v>2</v>
      </c>
      <c r="AP64" s="116" t="n">
        <v>3</v>
      </c>
      <c r="AQ64" s="116" t="n">
        <v>2</v>
      </c>
      <c r="AR64" s="116" t="n">
        <v>0</v>
      </c>
      <c r="AS64" s="116" t="n">
        <v>5</v>
      </c>
      <c r="AT64" s="116" t="n">
        <v>3</v>
      </c>
      <c r="AU64" s="116" t="n">
        <v>4</v>
      </c>
      <c r="AV64" s="116" t="n">
        <v>4</v>
      </c>
      <c r="AW64" s="116" t="n">
        <v>4</v>
      </c>
      <c r="AX64" s="116" t="n">
        <v>3</v>
      </c>
      <c r="AY64" s="116" t="n">
        <v>3</v>
      </c>
      <c r="AZ64" s="116" t="n">
        <v>0</v>
      </c>
      <c r="BA64" s="119" t="n">
        <v>3</v>
      </c>
      <c r="BB64" s="43" t="n">
        <f aca="false">AVERAGE(AO64:BA64)</f>
        <v>2.76923076923077</v>
      </c>
      <c r="BC64" s="115" t="n">
        <v>2</v>
      </c>
      <c r="BD64" s="116" t="n">
        <v>1</v>
      </c>
      <c r="BE64" s="43" t="n">
        <f aca="false">AVERAGE(BC64:BD64)</f>
        <v>1.5</v>
      </c>
      <c r="BF64" s="120" t="n">
        <v>2</v>
      </c>
      <c r="BG64" s="50" t="n">
        <f aca="false">AVERAGE(BF64)</f>
        <v>2</v>
      </c>
      <c r="BH64" s="115" t="n">
        <v>2</v>
      </c>
      <c r="BI64" s="43" t="n">
        <f aca="false">AVERAGE(BH64)</f>
        <v>2</v>
      </c>
      <c r="BJ64" s="114" t="n">
        <v>1</v>
      </c>
      <c r="BK64" s="43" t="n">
        <f aca="false">AVERAGE(BJ64)</f>
        <v>1</v>
      </c>
      <c r="BL64" s="115" t="n">
        <v>4</v>
      </c>
      <c r="BM64" s="43" t="n">
        <f aca="false">AVERAGE(BL64)</f>
        <v>4</v>
      </c>
      <c r="BN64" s="115" t="n">
        <v>2</v>
      </c>
      <c r="BO64" s="116" t="n">
        <v>3</v>
      </c>
      <c r="BP64" s="116" t="n">
        <v>3</v>
      </c>
      <c r="BQ64" s="116" t="n">
        <v>3</v>
      </c>
      <c r="BR64" s="116" t="n">
        <v>3</v>
      </c>
      <c r="BS64" s="116" t="n">
        <v>5</v>
      </c>
      <c r="BT64" s="43" t="n">
        <f aca="false">AVERAGE(BN64:BS64)</f>
        <v>3.16666666666667</v>
      </c>
      <c r="BU64" s="116" t="n">
        <v>2</v>
      </c>
      <c r="BV64" s="115" t="n">
        <v>2</v>
      </c>
      <c r="BW64" s="116" t="n">
        <v>3</v>
      </c>
      <c r="BX64" s="115" t="n">
        <v>2</v>
      </c>
      <c r="BY64" s="115" t="n">
        <v>2</v>
      </c>
      <c r="BZ64" s="116" t="n">
        <v>4</v>
      </c>
      <c r="CA64" s="43" t="n">
        <f aca="false">AVERAGE(BU64:BZ64)</f>
        <v>2.5</v>
      </c>
      <c r="CB64" s="52" t="n">
        <f aca="false">E64+P64+AB64+AN64+BB64+BE64+BG64+BI64+BK64+BM64+BT64+CA64</f>
        <v>29.1086247086247</v>
      </c>
    </row>
    <row r="65" customFormat="false" ht="10.5" hidden="false" customHeight="true" outlineLevel="0" collapsed="false">
      <c r="A65" s="111" t="n">
        <v>33</v>
      </c>
      <c r="B65" s="112" t="s">
        <v>145</v>
      </c>
      <c r="C65" s="113" t="s">
        <v>146</v>
      </c>
      <c r="D65" s="114" t="n">
        <v>0</v>
      </c>
      <c r="E65" s="43" t="n">
        <f aca="false">AVERAGE(D65)</f>
        <v>0</v>
      </c>
      <c r="F65" s="115" t="n">
        <v>5</v>
      </c>
      <c r="G65" s="116" t="n">
        <v>5</v>
      </c>
      <c r="H65" s="116" t="n">
        <v>0</v>
      </c>
      <c r="I65" s="116" t="n">
        <v>5</v>
      </c>
      <c r="J65" s="116" t="n">
        <v>0</v>
      </c>
      <c r="K65" s="116" t="n">
        <v>5</v>
      </c>
      <c r="L65" s="116" t="n">
        <v>5</v>
      </c>
      <c r="M65" s="116" t="n">
        <v>5</v>
      </c>
      <c r="N65" s="116" t="n">
        <v>4</v>
      </c>
      <c r="O65" s="116" t="n">
        <v>0</v>
      </c>
      <c r="P65" s="43" t="n">
        <f aca="false">AVERAGE(F65:O65)</f>
        <v>3.4</v>
      </c>
      <c r="Q65" s="115" t="n">
        <v>3</v>
      </c>
      <c r="R65" s="116" t="n">
        <v>2</v>
      </c>
      <c r="S65" s="116" t="n">
        <v>0</v>
      </c>
      <c r="T65" s="116" t="n">
        <v>5</v>
      </c>
      <c r="U65" s="116" t="n">
        <v>3</v>
      </c>
      <c r="V65" s="116" t="n">
        <v>0</v>
      </c>
      <c r="W65" s="116" t="n">
        <v>0</v>
      </c>
      <c r="X65" s="116" t="n">
        <v>5</v>
      </c>
      <c r="Y65" s="116" t="n">
        <v>0</v>
      </c>
      <c r="Z65" s="116" t="n">
        <v>0</v>
      </c>
      <c r="AA65" s="116" t="n">
        <v>0</v>
      </c>
      <c r="AB65" s="43" t="n">
        <f aca="false">AVERAGE(Q65:AA65)</f>
        <v>1.63636363636364</v>
      </c>
      <c r="AC65" s="115" t="n">
        <v>5</v>
      </c>
      <c r="AD65" s="116" t="n">
        <v>0</v>
      </c>
      <c r="AE65" s="116" t="n">
        <v>0</v>
      </c>
      <c r="AF65" s="116" t="n">
        <v>0</v>
      </c>
      <c r="AG65" s="116" t="n">
        <v>0</v>
      </c>
      <c r="AH65" s="116" t="n">
        <v>1</v>
      </c>
      <c r="AI65" s="116" t="n">
        <v>0</v>
      </c>
      <c r="AJ65" s="116" t="n">
        <v>3</v>
      </c>
      <c r="AK65" s="116" t="n">
        <v>0</v>
      </c>
      <c r="AL65" s="116" t="n">
        <v>5</v>
      </c>
      <c r="AM65" s="116" t="n">
        <v>5</v>
      </c>
      <c r="AN65" s="43" t="n">
        <f aca="false">AVERAGE(AC65:AM65)</f>
        <v>1.72727272727273</v>
      </c>
      <c r="AO65" s="115" t="n">
        <v>3</v>
      </c>
      <c r="AP65" s="116" t="n">
        <v>3</v>
      </c>
      <c r="AQ65" s="116" t="n">
        <v>4</v>
      </c>
      <c r="AR65" s="116" t="n">
        <v>5</v>
      </c>
      <c r="AS65" s="116" t="n">
        <v>0</v>
      </c>
      <c r="AT65" s="116" t="n">
        <v>4</v>
      </c>
      <c r="AU65" s="116" t="n">
        <v>4</v>
      </c>
      <c r="AV65" s="116" t="n">
        <v>5</v>
      </c>
      <c r="AW65" s="116" t="n">
        <v>5</v>
      </c>
      <c r="AX65" s="116" t="n">
        <v>5</v>
      </c>
      <c r="AY65" s="116" t="n">
        <v>4</v>
      </c>
      <c r="AZ65" s="116" t="n">
        <v>0</v>
      </c>
      <c r="BA65" s="119" t="n">
        <v>0</v>
      </c>
      <c r="BB65" s="43" t="n">
        <f aca="false">AVERAGE(AO65:BA65)</f>
        <v>3.23076923076923</v>
      </c>
      <c r="BC65" s="115" t="n">
        <v>2</v>
      </c>
      <c r="BD65" s="116" t="n">
        <v>1</v>
      </c>
      <c r="BE65" s="43" t="n">
        <f aca="false">AVERAGE(BC65:BD65)</f>
        <v>1.5</v>
      </c>
      <c r="BF65" s="120" t="n">
        <v>3</v>
      </c>
      <c r="BG65" s="50" t="n">
        <f aca="false">AVERAGE(BF65)</f>
        <v>3</v>
      </c>
      <c r="BH65" s="115" t="n">
        <v>3</v>
      </c>
      <c r="BI65" s="43" t="n">
        <f aca="false">AVERAGE(BH65)</f>
        <v>3</v>
      </c>
      <c r="BJ65" s="114" t="n">
        <v>2</v>
      </c>
      <c r="BK65" s="43" t="n">
        <f aca="false">AVERAGE(BJ65)</f>
        <v>2</v>
      </c>
      <c r="BL65" s="115" t="n">
        <v>4</v>
      </c>
      <c r="BM65" s="43" t="n">
        <f aca="false">AVERAGE(BL65)</f>
        <v>4</v>
      </c>
      <c r="BN65" s="115" t="n">
        <v>2</v>
      </c>
      <c r="BO65" s="116" t="n">
        <v>3</v>
      </c>
      <c r="BP65" s="116" t="n">
        <v>0</v>
      </c>
      <c r="BQ65" s="116" t="n">
        <v>2</v>
      </c>
      <c r="BR65" s="116" t="n">
        <v>3</v>
      </c>
      <c r="BS65" s="116" t="n">
        <v>4</v>
      </c>
      <c r="BT65" s="43" t="n">
        <f aca="false">AVERAGE(BN65:BS65)</f>
        <v>2.33333333333333</v>
      </c>
      <c r="BU65" s="116" t="n">
        <v>4</v>
      </c>
      <c r="BV65" s="115" t="n">
        <v>3</v>
      </c>
      <c r="BW65" s="116" t="n">
        <v>3</v>
      </c>
      <c r="BX65" s="115" t="n">
        <v>2</v>
      </c>
      <c r="BY65" s="115" t="n">
        <v>3</v>
      </c>
      <c r="BZ65" s="116" t="n">
        <v>4</v>
      </c>
      <c r="CA65" s="43" t="n">
        <f aca="false">AVERAGE(BU65:BZ65)</f>
        <v>3.16666666666667</v>
      </c>
      <c r="CB65" s="52" t="n">
        <f aca="false">E65+P65+AB65+AN65+BB65+BE65+BG65+BI65+BK65+BM65+BT65+CA65</f>
        <v>28.9944055944056</v>
      </c>
    </row>
    <row r="66" customFormat="false" ht="10.5" hidden="false" customHeight="true" outlineLevel="0" collapsed="false">
      <c r="A66" s="111" t="n">
        <v>34</v>
      </c>
      <c r="B66" s="112" t="s">
        <v>147</v>
      </c>
      <c r="C66" s="113" t="s">
        <v>148</v>
      </c>
      <c r="D66" s="114" t="n">
        <v>0</v>
      </c>
      <c r="E66" s="43" t="n">
        <f aca="false">AVERAGE(D66)</f>
        <v>0</v>
      </c>
      <c r="F66" s="115" t="n">
        <v>3</v>
      </c>
      <c r="G66" s="116" t="n">
        <v>5</v>
      </c>
      <c r="H66" s="116" t="n">
        <v>2</v>
      </c>
      <c r="I66" s="116" t="n">
        <v>5</v>
      </c>
      <c r="J66" s="116" t="n">
        <v>5</v>
      </c>
      <c r="K66" s="116" t="n">
        <v>0</v>
      </c>
      <c r="L66" s="116" t="n">
        <v>5</v>
      </c>
      <c r="M66" s="116" t="n">
        <v>5</v>
      </c>
      <c r="N66" s="116" t="n">
        <v>0</v>
      </c>
      <c r="O66" s="116" t="n">
        <v>5</v>
      </c>
      <c r="P66" s="43" t="n">
        <f aca="false">AVERAGE(F66:O66)</f>
        <v>3.5</v>
      </c>
      <c r="Q66" s="115" t="n">
        <v>5</v>
      </c>
      <c r="R66" s="116" t="n">
        <v>0</v>
      </c>
      <c r="S66" s="116" t="n">
        <v>5</v>
      </c>
      <c r="T66" s="116" t="n">
        <v>3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1</v>
      </c>
      <c r="AA66" s="116" t="n">
        <v>0</v>
      </c>
      <c r="AB66" s="43" t="n">
        <f aca="false">AVERAGE(Q66:AA66)</f>
        <v>1.27272727272727</v>
      </c>
      <c r="AC66" s="117" t="n">
        <v>5</v>
      </c>
      <c r="AD66" s="118" t="n">
        <v>0</v>
      </c>
      <c r="AE66" s="118" t="n">
        <v>0</v>
      </c>
      <c r="AF66" s="118" t="n">
        <v>0</v>
      </c>
      <c r="AG66" s="118" t="n">
        <v>0</v>
      </c>
      <c r="AH66" s="118" t="n">
        <v>2</v>
      </c>
      <c r="AI66" s="118" t="n">
        <v>2</v>
      </c>
      <c r="AJ66" s="118" t="n">
        <v>5</v>
      </c>
      <c r="AK66" s="118" t="n">
        <v>0</v>
      </c>
      <c r="AL66" s="118" t="n">
        <v>0</v>
      </c>
      <c r="AM66" s="118" t="n">
        <v>0</v>
      </c>
      <c r="AN66" s="43" t="n">
        <f aca="false">AVERAGE(AC66:AM66)</f>
        <v>1.27272727272727</v>
      </c>
      <c r="AO66" s="115" t="n">
        <v>4</v>
      </c>
      <c r="AP66" s="116" t="n">
        <v>5</v>
      </c>
      <c r="AQ66" s="116" t="n">
        <v>4</v>
      </c>
      <c r="AR66" s="116" t="n">
        <v>0</v>
      </c>
      <c r="AS66" s="116" t="n">
        <v>0</v>
      </c>
      <c r="AT66" s="116" t="n">
        <v>3</v>
      </c>
      <c r="AU66" s="116" t="n">
        <v>3</v>
      </c>
      <c r="AV66" s="116" t="n">
        <v>5</v>
      </c>
      <c r="AW66" s="116" t="n">
        <v>5</v>
      </c>
      <c r="AX66" s="116" t="n">
        <v>5</v>
      </c>
      <c r="AY66" s="116" t="n">
        <v>4</v>
      </c>
      <c r="AZ66" s="116" t="n">
        <v>3</v>
      </c>
      <c r="BA66" s="119" t="n">
        <v>5</v>
      </c>
      <c r="BB66" s="43" t="n">
        <f aca="false">AVERAGE(AO66:BA66)</f>
        <v>3.53846153846154</v>
      </c>
      <c r="BC66" s="115" t="n">
        <v>3</v>
      </c>
      <c r="BD66" s="116" t="n">
        <v>1</v>
      </c>
      <c r="BE66" s="43" t="n">
        <f aca="false">AVERAGE(BC66:BD66)</f>
        <v>2</v>
      </c>
      <c r="BF66" s="120" t="n">
        <v>3</v>
      </c>
      <c r="BG66" s="50" t="n">
        <f aca="false">AVERAGE(BF66)</f>
        <v>3</v>
      </c>
      <c r="BH66" s="115" t="n">
        <v>3</v>
      </c>
      <c r="BI66" s="43" t="n">
        <f aca="false">AVERAGE(BH66)</f>
        <v>3</v>
      </c>
      <c r="BJ66" s="114" t="n">
        <v>1</v>
      </c>
      <c r="BK66" s="43" t="n">
        <f aca="false">AVERAGE(BJ66)</f>
        <v>1</v>
      </c>
      <c r="BL66" s="115" t="n">
        <v>4</v>
      </c>
      <c r="BM66" s="43" t="n">
        <f aca="false">AVERAGE(BL66)</f>
        <v>4</v>
      </c>
      <c r="BN66" s="115" t="n">
        <v>3</v>
      </c>
      <c r="BO66" s="116" t="n">
        <v>3</v>
      </c>
      <c r="BP66" s="116" t="n">
        <v>0</v>
      </c>
      <c r="BQ66" s="116" t="n">
        <v>2</v>
      </c>
      <c r="BR66" s="116" t="n">
        <v>2</v>
      </c>
      <c r="BS66" s="116" t="n">
        <v>4</v>
      </c>
      <c r="BT66" s="43" t="n">
        <f aca="false">AVERAGE(BN66:BS66)</f>
        <v>2.33333333333333</v>
      </c>
      <c r="BU66" s="116" t="n">
        <v>4</v>
      </c>
      <c r="BV66" s="115" t="n">
        <v>4</v>
      </c>
      <c r="BW66" s="116" t="n">
        <v>5</v>
      </c>
      <c r="BX66" s="115" t="n">
        <v>3</v>
      </c>
      <c r="BY66" s="115" t="n">
        <v>3</v>
      </c>
      <c r="BZ66" s="116" t="n">
        <v>3</v>
      </c>
      <c r="CA66" s="43" t="n">
        <f aca="false">AVERAGE(BU66:BZ66)</f>
        <v>3.66666666666667</v>
      </c>
      <c r="CB66" s="52" t="n">
        <f aca="false">E66+P66+AB66+AN66+BB66+BE66+BG66+BI66+BK66+BM66+BT66+CA66</f>
        <v>28.5839160839161</v>
      </c>
    </row>
    <row r="67" customFormat="false" ht="10.5" hidden="false" customHeight="true" outlineLevel="0" collapsed="false">
      <c r="A67" s="111" t="n">
        <v>35</v>
      </c>
      <c r="B67" s="112" t="s">
        <v>149</v>
      </c>
      <c r="C67" s="113" t="s">
        <v>150</v>
      </c>
      <c r="D67" s="114" t="n">
        <v>0</v>
      </c>
      <c r="E67" s="43" t="n">
        <f aca="false">AVERAGE(D67)</f>
        <v>0</v>
      </c>
      <c r="F67" s="115" t="n">
        <v>3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43" t="n">
        <f aca="false">AVERAGE(F67:O67)</f>
        <v>0.3</v>
      </c>
      <c r="Q67" s="115" t="n">
        <v>1</v>
      </c>
      <c r="R67" s="116" t="n">
        <v>0</v>
      </c>
      <c r="S67" s="116" t="n">
        <v>3</v>
      </c>
      <c r="T67" s="116" t="n">
        <v>4</v>
      </c>
      <c r="U67" s="116" t="n">
        <v>0</v>
      </c>
      <c r="V67" s="116" t="n">
        <v>0</v>
      </c>
      <c r="W67" s="116" t="n">
        <v>0</v>
      </c>
      <c r="X67" s="116" t="n">
        <v>0</v>
      </c>
      <c r="Y67" s="116" t="n">
        <v>0</v>
      </c>
      <c r="Z67" s="116" t="n">
        <v>0</v>
      </c>
      <c r="AA67" s="116" t="n">
        <v>0</v>
      </c>
      <c r="AB67" s="43" t="n">
        <f aca="false">AVERAGE(Q67:AA67)</f>
        <v>0.727272727272727</v>
      </c>
      <c r="AC67" s="117" t="n">
        <v>3</v>
      </c>
      <c r="AD67" s="118" t="n">
        <v>0</v>
      </c>
      <c r="AE67" s="118" t="n">
        <v>0</v>
      </c>
      <c r="AF67" s="118" t="n">
        <v>0</v>
      </c>
      <c r="AG67" s="118" t="n">
        <v>0</v>
      </c>
      <c r="AH67" s="118" t="n">
        <v>3</v>
      </c>
      <c r="AI67" s="118" t="n">
        <v>2</v>
      </c>
      <c r="AJ67" s="118" t="n">
        <v>4</v>
      </c>
      <c r="AK67" s="118" t="n">
        <v>0</v>
      </c>
      <c r="AL67" s="118" t="n">
        <v>0</v>
      </c>
      <c r="AM67" s="118" t="n">
        <v>5</v>
      </c>
      <c r="AN67" s="43" t="n">
        <f aca="false">AVERAGE(AC67:AM67)</f>
        <v>1.54545454545455</v>
      </c>
      <c r="AO67" s="115" t="n">
        <v>4</v>
      </c>
      <c r="AP67" s="116" t="n">
        <v>5</v>
      </c>
      <c r="AQ67" s="116" t="n">
        <v>4</v>
      </c>
      <c r="AR67" s="116" t="n">
        <v>0</v>
      </c>
      <c r="AS67" s="116" t="n">
        <v>0</v>
      </c>
      <c r="AT67" s="116" t="n">
        <v>4</v>
      </c>
      <c r="AU67" s="116" t="n">
        <v>4</v>
      </c>
      <c r="AV67" s="116" t="n">
        <v>4</v>
      </c>
      <c r="AW67" s="116" t="n">
        <v>3</v>
      </c>
      <c r="AX67" s="116" t="n">
        <v>4</v>
      </c>
      <c r="AY67" s="116" t="n">
        <v>5</v>
      </c>
      <c r="AZ67" s="116" t="n">
        <v>3</v>
      </c>
      <c r="BA67" s="119" t="n">
        <v>5</v>
      </c>
      <c r="BB67" s="43" t="n">
        <f aca="false">AVERAGE(AO67:BA67)</f>
        <v>3.46153846153846</v>
      </c>
      <c r="BC67" s="115" t="n">
        <v>4</v>
      </c>
      <c r="BD67" s="116" t="n">
        <v>2</v>
      </c>
      <c r="BE67" s="43" t="n">
        <f aca="false">AVERAGE(BC67:BD67)</f>
        <v>3</v>
      </c>
      <c r="BF67" s="120" t="n">
        <v>3</v>
      </c>
      <c r="BG67" s="50" t="n">
        <f aca="false">AVERAGE(BF67)</f>
        <v>3</v>
      </c>
      <c r="BH67" s="115" t="n">
        <v>3</v>
      </c>
      <c r="BI67" s="43" t="n">
        <f aca="false">AVERAGE(BH67)</f>
        <v>3</v>
      </c>
      <c r="BJ67" s="114" t="n">
        <v>1</v>
      </c>
      <c r="BK67" s="43" t="n">
        <f aca="false">AVERAGE(BJ67)</f>
        <v>1</v>
      </c>
      <c r="BL67" s="115" t="n">
        <v>5</v>
      </c>
      <c r="BM67" s="43" t="n">
        <f aca="false">AVERAGE(BL67)</f>
        <v>5</v>
      </c>
      <c r="BN67" s="115" t="n">
        <v>4</v>
      </c>
      <c r="BO67" s="116" t="n">
        <v>4</v>
      </c>
      <c r="BP67" s="116" t="n">
        <v>0</v>
      </c>
      <c r="BQ67" s="116" t="n">
        <v>3</v>
      </c>
      <c r="BR67" s="116" t="n">
        <v>3</v>
      </c>
      <c r="BS67" s="116" t="n">
        <v>4</v>
      </c>
      <c r="BT67" s="43" t="n">
        <f aca="false">AVERAGE(BN67:BS67)</f>
        <v>3</v>
      </c>
      <c r="BU67" s="116" t="n">
        <v>4</v>
      </c>
      <c r="BV67" s="115" t="n">
        <v>4</v>
      </c>
      <c r="BW67" s="116" t="n">
        <v>5</v>
      </c>
      <c r="BX67" s="115" t="n">
        <v>4</v>
      </c>
      <c r="BY67" s="115" t="n">
        <v>3</v>
      </c>
      <c r="BZ67" s="116" t="n">
        <v>4</v>
      </c>
      <c r="CA67" s="43" t="n">
        <f aca="false">AVERAGE(BU67:BZ67)</f>
        <v>4</v>
      </c>
      <c r="CB67" s="52" t="n">
        <f aca="false">E67+P67+AB67+AN67+BB67+BE67+BG67+BI67+BK67+BM67+BT67+CA67</f>
        <v>28.0342657342657</v>
      </c>
    </row>
    <row r="68" customFormat="false" ht="10.5" hidden="false" customHeight="true" outlineLevel="0" collapsed="false">
      <c r="A68" s="111" t="n">
        <v>36</v>
      </c>
      <c r="B68" s="112" t="s">
        <v>151</v>
      </c>
      <c r="C68" s="113" t="s">
        <v>152</v>
      </c>
      <c r="D68" s="114" t="n">
        <v>4</v>
      </c>
      <c r="E68" s="43" t="n">
        <f aca="false">AVERAGE(D68)</f>
        <v>4</v>
      </c>
      <c r="F68" s="115" t="n">
        <v>3</v>
      </c>
      <c r="G68" s="116" t="n">
        <v>5</v>
      </c>
      <c r="H68" s="116" t="n">
        <v>0</v>
      </c>
      <c r="I68" s="116" t="n">
        <v>5</v>
      </c>
      <c r="J68" s="116" t="n">
        <v>0</v>
      </c>
      <c r="K68" s="116" t="n">
        <v>0</v>
      </c>
      <c r="L68" s="116" t="n">
        <v>0</v>
      </c>
      <c r="M68" s="116" t="n">
        <v>3</v>
      </c>
      <c r="N68" s="116" t="n">
        <v>3</v>
      </c>
      <c r="O68" s="116" t="n">
        <v>0</v>
      </c>
      <c r="P68" s="43" t="n">
        <f aca="false">AVERAGE(F68:O68)</f>
        <v>1.9</v>
      </c>
      <c r="Q68" s="115" t="n">
        <v>0</v>
      </c>
      <c r="R68" s="116" t="n">
        <v>5</v>
      </c>
      <c r="S68" s="116" t="n">
        <v>4</v>
      </c>
      <c r="T68" s="116" t="n">
        <v>5</v>
      </c>
      <c r="U68" s="116" t="n">
        <v>0</v>
      </c>
      <c r="V68" s="116" t="n">
        <v>0</v>
      </c>
      <c r="W68" s="116" t="n">
        <v>4</v>
      </c>
      <c r="X68" s="116" t="n">
        <v>0</v>
      </c>
      <c r="Y68" s="116" t="n">
        <v>0</v>
      </c>
      <c r="Z68" s="116" t="n">
        <v>0</v>
      </c>
      <c r="AA68" s="116" t="n">
        <v>0</v>
      </c>
      <c r="AB68" s="43" t="n">
        <f aca="false">AVERAGE(Q68:AA68)</f>
        <v>1.63636363636364</v>
      </c>
      <c r="AC68" s="117" t="n">
        <v>5</v>
      </c>
      <c r="AD68" s="118" t="n">
        <v>0</v>
      </c>
      <c r="AE68" s="118" t="n">
        <v>0</v>
      </c>
      <c r="AF68" s="118" t="n">
        <v>0</v>
      </c>
      <c r="AG68" s="118" t="n">
        <v>0</v>
      </c>
      <c r="AH68" s="118" t="n">
        <v>4</v>
      </c>
      <c r="AI68" s="118" t="n">
        <v>1</v>
      </c>
      <c r="AJ68" s="118" t="n">
        <v>5</v>
      </c>
      <c r="AK68" s="118" t="n">
        <v>0</v>
      </c>
      <c r="AL68" s="118" t="n">
        <v>0</v>
      </c>
      <c r="AM68" s="118" t="n">
        <v>2</v>
      </c>
      <c r="AN68" s="43" t="n">
        <f aca="false">AVERAGE(AC68:AM68)</f>
        <v>1.54545454545455</v>
      </c>
      <c r="AO68" s="115" t="n">
        <v>4</v>
      </c>
      <c r="AP68" s="116" t="n">
        <v>3</v>
      </c>
      <c r="AQ68" s="116" t="n">
        <v>1</v>
      </c>
      <c r="AR68" s="116" t="n">
        <v>4</v>
      </c>
      <c r="AS68" s="116" t="n">
        <v>0</v>
      </c>
      <c r="AT68" s="116" t="n">
        <v>3</v>
      </c>
      <c r="AU68" s="116" t="n">
        <v>4</v>
      </c>
      <c r="AV68" s="116" t="n">
        <v>4</v>
      </c>
      <c r="AW68" s="116" t="n">
        <v>5</v>
      </c>
      <c r="AX68" s="116" t="n">
        <v>4</v>
      </c>
      <c r="AY68" s="116" t="n">
        <v>1</v>
      </c>
      <c r="AZ68" s="116" t="n">
        <v>3</v>
      </c>
      <c r="BA68" s="119" t="n">
        <v>4</v>
      </c>
      <c r="BB68" s="43" t="n">
        <f aca="false">AVERAGE(AO68:BA68)</f>
        <v>3.07692307692308</v>
      </c>
      <c r="BC68" s="115" t="n">
        <v>0</v>
      </c>
      <c r="BD68" s="116" t="n">
        <v>0</v>
      </c>
      <c r="BE68" s="43" t="n">
        <f aca="false">AVERAGE(BC68:BD68)</f>
        <v>0</v>
      </c>
      <c r="BF68" s="120" t="n">
        <v>5</v>
      </c>
      <c r="BG68" s="50" t="n">
        <f aca="false">AVERAGE(BF68)</f>
        <v>5</v>
      </c>
      <c r="BH68" s="115" t="n">
        <v>2</v>
      </c>
      <c r="BI68" s="43" t="n">
        <f aca="false">AVERAGE(BH68)</f>
        <v>2</v>
      </c>
      <c r="BJ68" s="114" t="n">
        <v>0</v>
      </c>
      <c r="BK68" s="43" t="n">
        <f aca="false">AVERAGE(BJ68)</f>
        <v>0</v>
      </c>
      <c r="BL68" s="115" t="n">
        <v>4</v>
      </c>
      <c r="BM68" s="43" t="n">
        <f aca="false">AVERAGE(BL68)</f>
        <v>4</v>
      </c>
      <c r="BN68" s="115" t="n">
        <v>2</v>
      </c>
      <c r="BO68" s="116" t="n">
        <v>2</v>
      </c>
      <c r="BP68" s="116" t="n">
        <v>0</v>
      </c>
      <c r="BQ68" s="116" t="n">
        <v>2</v>
      </c>
      <c r="BR68" s="116" t="n">
        <v>3</v>
      </c>
      <c r="BS68" s="116" t="n">
        <v>4</v>
      </c>
      <c r="BT68" s="43" t="n">
        <f aca="false">AVERAGE(BN68:BS68)</f>
        <v>2.16666666666667</v>
      </c>
      <c r="BU68" s="116" t="n">
        <v>1</v>
      </c>
      <c r="BV68" s="115" t="n">
        <v>4</v>
      </c>
      <c r="BW68" s="116" t="n">
        <v>3</v>
      </c>
      <c r="BX68" s="115" t="n">
        <v>1</v>
      </c>
      <c r="BY68" s="115" t="n">
        <v>2</v>
      </c>
      <c r="BZ68" s="116" t="n">
        <v>4</v>
      </c>
      <c r="CA68" s="43" t="n">
        <f aca="false">AVERAGE(BU68:BZ68)</f>
        <v>2.5</v>
      </c>
      <c r="CB68" s="52" t="n">
        <f aca="false">E68+P68+AB68+AN68+BB68+BE68+BG68+BI68+BK68+BM68+BT68+CA68</f>
        <v>27.8254079254079</v>
      </c>
    </row>
    <row r="69" customFormat="false" ht="10.5" hidden="false" customHeight="true" outlineLevel="0" collapsed="false">
      <c r="A69" s="111" t="n">
        <v>37</v>
      </c>
      <c r="B69" s="112" t="s">
        <v>153</v>
      </c>
      <c r="C69" s="113" t="s">
        <v>154</v>
      </c>
      <c r="D69" s="114" t="n">
        <v>0</v>
      </c>
      <c r="E69" s="43" t="n">
        <f aca="false">AVERAGE(D69)</f>
        <v>0</v>
      </c>
      <c r="F69" s="115" t="n">
        <v>1</v>
      </c>
      <c r="G69" s="116" t="n">
        <v>0</v>
      </c>
      <c r="H69" s="116" t="n">
        <v>0</v>
      </c>
      <c r="I69" s="116" t="n">
        <v>4</v>
      </c>
      <c r="J69" s="116" t="n">
        <v>0</v>
      </c>
      <c r="K69" s="116" t="n">
        <v>0</v>
      </c>
      <c r="L69" s="116" t="n">
        <v>0</v>
      </c>
      <c r="M69" s="116" t="n">
        <v>0</v>
      </c>
      <c r="N69" s="116" t="n">
        <v>0</v>
      </c>
      <c r="O69" s="116" t="n">
        <v>0</v>
      </c>
      <c r="P69" s="43" t="n">
        <f aca="false">AVERAGE(F69:O69)</f>
        <v>0.5</v>
      </c>
      <c r="Q69" s="115" t="n">
        <v>0</v>
      </c>
      <c r="R69" s="116" t="n">
        <v>0</v>
      </c>
      <c r="S69" s="116" t="n">
        <v>3</v>
      </c>
      <c r="T69" s="116" t="n">
        <v>5</v>
      </c>
      <c r="U69" s="116" t="n">
        <v>0</v>
      </c>
      <c r="V69" s="116" t="n">
        <v>0</v>
      </c>
      <c r="W69" s="116" t="n">
        <v>0</v>
      </c>
      <c r="X69" s="116" t="n">
        <v>0</v>
      </c>
      <c r="Y69" s="116" t="n">
        <v>0</v>
      </c>
      <c r="Z69" s="116" t="n">
        <v>0</v>
      </c>
      <c r="AA69" s="116" t="n">
        <v>0</v>
      </c>
      <c r="AB69" s="43" t="n">
        <f aca="false">AVERAGE(Q69:AA69)</f>
        <v>0.727272727272727</v>
      </c>
      <c r="AC69" s="115" t="n">
        <v>4</v>
      </c>
      <c r="AD69" s="116" t="n">
        <v>4</v>
      </c>
      <c r="AE69" s="116" t="n">
        <v>0</v>
      </c>
      <c r="AF69" s="116" t="n">
        <v>0</v>
      </c>
      <c r="AG69" s="116" t="n">
        <v>0</v>
      </c>
      <c r="AH69" s="116" t="n">
        <v>2</v>
      </c>
      <c r="AI69" s="116" t="n">
        <v>0</v>
      </c>
      <c r="AJ69" s="116" t="n">
        <v>4</v>
      </c>
      <c r="AK69" s="116" t="n">
        <v>0</v>
      </c>
      <c r="AL69" s="116" t="n">
        <v>5</v>
      </c>
      <c r="AM69" s="116" t="n">
        <v>0</v>
      </c>
      <c r="AN69" s="43" t="n">
        <f aca="false">AVERAGE(AC69:AM69)</f>
        <v>1.72727272727273</v>
      </c>
      <c r="AO69" s="115" t="n">
        <v>3</v>
      </c>
      <c r="AP69" s="116" t="n">
        <v>3</v>
      </c>
      <c r="AQ69" s="116" t="n">
        <v>3</v>
      </c>
      <c r="AR69" s="116" t="n">
        <v>4</v>
      </c>
      <c r="AS69" s="116" t="n">
        <v>3</v>
      </c>
      <c r="AT69" s="116" t="n">
        <v>5</v>
      </c>
      <c r="AU69" s="116" t="n">
        <v>4</v>
      </c>
      <c r="AV69" s="116" t="n">
        <v>1</v>
      </c>
      <c r="AW69" s="116" t="n">
        <v>5</v>
      </c>
      <c r="AX69" s="116" t="n">
        <v>5</v>
      </c>
      <c r="AY69" s="116" t="n">
        <v>4</v>
      </c>
      <c r="AZ69" s="116" t="n">
        <v>0</v>
      </c>
      <c r="BA69" s="119" t="n">
        <v>3</v>
      </c>
      <c r="BB69" s="43" t="n">
        <f aca="false">AVERAGE(AO69:BA69)</f>
        <v>3.30769230769231</v>
      </c>
      <c r="BC69" s="115" t="n">
        <v>1</v>
      </c>
      <c r="BD69" s="116" t="n">
        <v>1</v>
      </c>
      <c r="BE69" s="43" t="n">
        <f aca="false">AVERAGE(BC69:BD69)</f>
        <v>1</v>
      </c>
      <c r="BF69" s="120" t="n">
        <v>4</v>
      </c>
      <c r="BG69" s="50" t="n">
        <f aca="false">AVERAGE(BF69)</f>
        <v>4</v>
      </c>
      <c r="BH69" s="115" t="n">
        <v>3</v>
      </c>
      <c r="BI69" s="43" t="n">
        <f aca="false">AVERAGE(BH69)</f>
        <v>3</v>
      </c>
      <c r="BJ69" s="114" t="n">
        <v>4</v>
      </c>
      <c r="BK69" s="43" t="n">
        <f aca="false">AVERAGE(BJ69)</f>
        <v>4</v>
      </c>
      <c r="BL69" s="115" t="n">
        <v>4</v>
      </c>
      <c r="BM69" s="43" t="n">
        <f aca="false">AVERAGE(BL69)</f>
        <v>4</v>
      </c>
      <c r="BN69" s="115" t="n">
        <v>2</v>
      </c>
      <c r="BO69" s="116" t="n">
        <v>3</v>
      </c>
      <c r="BP69" s="116" t="n">
        <v>5</v>
      </c>
      <c r="BQ69" s="116" t="n">
        <v>1</v>
      </c>
      <c r="BR69" s="116" t="n">
        <v>2</v>
      </c>
      <c r="BS69" s="116" t="n">
        <v>3</v>
      </c>
      <c r="BT69" s="43" t="n">
        <f aca="false">AVERAGE(BN69:BS69)</f>
        <v>2.66666666666667</v>
      </c>
      <c r="BU69" s="116" t="n">
        <v>3</v>
      </c>
      <c r="BV69" s="115" t="n">
        <v>3</v>
      </c>
      <c r="BW69" s="116" t="n">
        <v>3</v>
      </c>
      <c r="BX69" s="115" t="n">
        <v>1</v>
      </c>
      <c r="BY69" s="115" t="n">
        <v>3</v>
      </c>
      <c r="BZ69" s="116" t="n">
        <v>4</v>
      </c>
      <c r="CA69" s="43" t="n">
        <f aca="false">AVERAGE(BU69:BZ69)</f>
        <v>2.83333333333333</v>
      </c>
      <c r="CB69" s="52" t="n">
        <f aca="false">E69+P69+AB69+AN69+BB69+BE69+BG69+BI69+BK69+BM69+BT69+CA69</f>
        <v>27.7622377622378</v>
      </c>
    </row>
    <row r="70" customFormat="false" ht="10.5" hidden="false" customHeight="true" outlineLevel="0" collapsed="false">
      <c r="A70" s="111" t="n">
        <v>38</v>
      </c>
      <c r="B70" s="112" t="s">
        <v>155</v>
      </c>
      <c r="C70" s="113" t="s">
        <v>156</v>
      </c>
      <c r="D70" s="114" t="n">
        <v>0</v>
      </c>
      <c r="E70" s="43" t="n">
        <f aca="false">AVERAGE(D70)</f>
        <v>0</v>
      </c>
      <c r="F70" s="115" t="n">
        <v>3</v>
      </c>
      <c r="G70" s="116" t="n">
        <v>0</v>
      </c>
      <c r="H70" s="116" t="n">
        <v>1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2</v>
      </c>
      <c r="N70" s="116" t="n">
        <v>0</v>
      </c>
      <c r="O70" s="116" t="n">
        <v>0</v>
      </c>
      <c r="P70" s="43" t="n">
        <f aca="false">AVERAGE(F70:O70)</f>
        <v>0.6</v>
      </c>
      <c r="Q70" s="115" t="n">
        <v>0</v>
      </c>
      <c r="R70" s="116" t="n">
        <v>0</v>
      </c>
      <c r="S70" s="116" t="n">
        <v>5</v>
      </c>
      <c r="T70" s="116" t="n">
        <v>4</v>
      </c>
      <c r="U70" s="116" t="n">
        <v>4</v>
      </c>
      <c r="V70" s="116" t="n">
        <v>0</v>
      </c>
      <c r="W70" s="116" t="n">
        <v>5</v>
      </c>
      <c r="X70" s="116" t="n">
        <v>0</v>
      </c>
      <c r="Y70" s="116" t="n">
        <v>0</v>
      </c>
      <c r="Z70" s="116" t="n">
        <v>1</v>
      </c>
      <c r="AA70" s="116" t="n">
        <v>0</v>
      </c>
      <c r="AB70" s="43" t="n">
        <f aca="false">AVERAGE(Q70:AA70)</f>
        <v>1.72727272727273</v>
      </c>
      <c r="AC70" s="115" t="n">
        <v>5</v>
      </c>
      <c r="AD70" s="116" t="n">
        <v>4</v>
      </c>
      <c r="AE70" s="116" t="n">
        <v>0</v>
      </c>
      <c r="AF70" s="116" t="n">
        <v>0</v>
      </c>
      <c r="AG70" s="116" t="n">
        <v>0</v>
      </c>
      <c r="AH70" s="116" t="n">
        <v>1</v>
      </c>
      <c r="AI70" s="116" t="n">
        <v>0</v>
      </c>
      <c r="AJ70" s="116" t="n">
        <v>5</v>
      </c>
      <c r="AK70" s="116" t="n">
        <v>0</v>
      </c>
      <c r="AL70" s="116" t="n">
        <v>0</v>
      </c>
      <c r="AM70" s="116" t="n">
        <v>0</v>
      </c>
      <c r="AN70" s="43" t="n">
        <f aca="false">AVERAGE(AC70:AM70)</f>
        <v>1.36363636363636</v>
      </c>
      <c r="AO70" s="115" t="n">
        <v>4</v>
      </c>
      <c r="AP70" s="116" t="n">
        <v>3</v>
      </c>
      <c r="AQ70" s="116" t="n">
        <v>5</v>
      </c>
      <c r="AR70" s="116" t="n">
        <v>5</v>
      </c>
      <c r="AS70" s="116" t="n">
        <v>0</v>
      </c>
      <c r="AT70" s="116" t="n">
        <v>5</v>
      </c>
      <c r="AU70" s="116" t="n">
        <v>3</v>
      </c>
      <c r="AV70" s="116" t="n">
        <v>5</v>
      </c>
      <c r="AW70" s="116" t="n">
        <v>5</v>
      </c>
      <c r="AX70" s="116" t="n">
        <v>3</v>
      </c>
      <c r="AY70" s="116" t="n">
        <v>1</v>
      </c>
      <c r="AZ70" s="116" t="n">
        <v>0</v>
      </c>
      <c r="BA70" s="119" t="n">
        <v>0</v>
      </c>
      <c r="BB70" s="43" t="n">
        <f aca="false">AVERAGE(AO70:BA70)</f>
        <v>3</v>
      </c>
      <c r="BC70" s="115" t="n">
        <v>4</v>
      </c>
      <c r="BD70" s="116" t="n">
        <v>0</v>
      </c>
      <c r="BE70" s="43" t="n">
        <f aca="false">AVERAGE(BC70:BD70)</f>
        <v>2</v>
      </c>
      <c r="BF70" s="120" t="n">
        <v>3</v>
      </c>
      <c r="BG70" s="50" t="n">
        <f aca="false">AVERAGE(BF70)</f>
        <v>3</v>
      </c>
      <c r="BH70" s="115" t="n">
        <v>3</v>
      </c>
      <c r="BI70" s="43" t="n">
        <f aca="false">AVERAGE(BH70)</f>
        <v>3</v>
      </c>
      <c r="BJ70" s="114" t="n">
        <v>2</v>
      </c>
      <c r="BK70" s="43" t="n">
        <f aca="false">AVERAGE(BJ70)</f>
        <v>2</v>
      </c>
      <c r="BL70" s="115" t="n">
        <v>5</v>
      </c>
      <c r="BM70" s="43" t="n">
        <f aca="false">AVERAGE(BL70)</f>
        <v>5</v>
      </c>
      <c r="BN70" s="115" t="n">
        <v>3</v>
      </c>
      <c r="BO70" s="116" t="n">
        <v>2</v>
      </c>
      <c r="BP70" s="116" t="n">
        <v>0</v>
      </c>
      <c r="BQ70" s="116" t="n">
        <v>3</v>
      </c>
      <c r="BR70" s="116" t="n">
        <v>2</v>
      </c>
      <c r="BS70" s="116" t="n">
        <v>3</v>
      </c>
      <c r="BT70" s="43" t="n">
        <f aca="false">AVERAGE(BN70:BS70)</f>
        <v>2.16666666666667</v>
      </c>
      <c r="BU70" s="116" t="n">
        <v>5</v>
      </c>
      <c r="BV70" s="115" t="n">
        <v>4</v>
      </c>
      <c r="BW70" s="116" t="n">
        <v>3</v>
      </c>
      <c r="BX70" s="115" t="n">
        <v>4</v>
      </c>
      <c r="BY70" s="115" t="n">
        <v>4</v>
      </c>
      <c r="BZ70" s="116" t="n">
        <v>3</v>
      </c>
      <c r="CA70" s="43" t="n">
        <f aca="false">AVERAGE(BU70:BZ70)</f>
        <v>3.83333333333333</v>
      </c>
      <c r="CB70" s="52" t="n">
        <f aca="false">E70+P70+AB70+AN70+BB70+BE70+BG70+BI70+BK70+BM70+BT70+CA70</f>
        <v>27.6909090909091</v>
      </c>
    </row>
    <row r="71" customFormat="false" ht="10.5" hidden="false" customHeight="true" outlineLevel="0" collapsed="false">
      <c r="A71" s="111" t="n">
        <v>39</v>
      </c>
      <c r="B71" s="112" t="s">
        <v>157</v>
      </c>
      <c r="C71" s="113" t="s">
        <v>158</v>
      </c>
      <c r="D71" s="114" t="n">
        <v>4</v>
      </c>
      <c r="E71" s="43" t="n">
        <f aca="false">AVERAGE(D71)</f>
        <v>4</v>
      </c>
      <c r="F71" s="115" t="n">
        <v>5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5</v>
      </c>
      <c r="L71" s="116" t="n">
        <v>5</v>
      </c>
      <c r="M71" s="116" t="n">
        <v>0</v>
      </c>
      <c r="N71" s="116" t="n">
        <v>0</v>
      </c>
      <c r="O71" s="116" t="n">
        <v>0</v>
      </c>
      <c r="P71" s="43" t="n">
        <f aca="false">AVERAGE(F71:O71)</f>
        <v>1.5</v>
      </c>
      <c r="Q71" s="115" t="n">
        <v>0</v>
      </c>
      <c r="R71" s="116" t="n">
        <v>0</v>
      </c>
      <c r="S71" s="116" t="n">
        <v>0</v>
      </c>
      <c r="T71" s="116" t="n">
        <v>4</v>
      </c>
      <c r="U71" s="116" t="n">
        <v>0</v>
      </c>
      <c r="V71" s="116" t="n">
        <v>0</v>
      </c>
      <c r="W71" s="116" t="n">
        <v>0</v>
      </c>
      <c r="X71" s="116" t="n">
        <v>0</v>
      </c>
      <c r="Y71" s="116" t="n">
        <v>4</v>
      </c>
      <c r="Z71" s="116" t="n">
        <v>0</v>
      </c>
      <c r="AA71" s="116" t="n">
        <v>0</v>
      </c>
      <c r="AB71" s="43" t="n">
        <f aca="false">AVERAGE(Q71:AA71)</f>
        <v>0.727272727272727</v>
      </c>
      <c r="AC71" s="115" t="n">
        <v>4</v>
      </c>
      <c r="AD71" s="116" t="n">
        <v>0</v>
      </c>
      <c r="AE71" s="116" t="n">
        <v>0</v>
      </c>
      <c r="AF71" s="116" t="n">
        <v>0</v>
      </c>
      <c r="AG71" s="116" t="n">
        <v>0</v>
      </c>
      <c r="AH71" s="116" t="n">
        <v>2</v>
      </c>
      <c r="AI71" s="116" t="n">
        <v>5</v>
      </c>
      <c r="AJ71" s="116" t="n">
        <v>3</v>
      </c>
      <c r="AK71" s="116" t="n">
        <v>0</v>
      </c>
      <c r="AL71" s="116" t="n">
        <v>0</v>
      </c>
      <c r="AM71" s="116" t="n">
        <v>0</v>
      </c>
      <c r="AN71" s="43" t="n">
        <f aca="false">AVERAGE(AC71:AM71)</f>
        <v>1.27272727272727</v>
      </c>
      <c r="AO71" s="115" t="n">
        <v>4</v>
      </c>
      <c r="AP71" s="116" t="n">
        <v>4</v>
      </c>
      <c r="AQ71" s="116" t="n">
        <v>4</v>
      </c>
      <c r="AR71" s="116" t="n">
        <v>5</v>
      </c>
      <c r="AS71" s="116" t="n">
        <v>3</v>
      </c>
      <c r="AT71" s="116" t="n">
        <v>4</v>
      </c>
      <c r="AU71" s="116" t="n">
        <v>5</v>
      </c>
      <c r="AV71" s="116" t="n">
        <v>3</v>
      </c>
      <c r="AW71" s="116" t="n">
        <v>4</v>
      </c>
      <c r="AX71" s="116" t="n">
        <v>0</v>
      </c>
      <c r="AY71" s="116" t="n">
        <v>0</v>
      </c>
      <c r="AZ71" s="116" t="n">
        <v>0</v>
      </c>
      <c r="BA71" s="119" t="n">
        <v>1</v>
      </c>
      <c r="BB71" s="43" t="n">
        <f aca="false">AVERAGE(AO71:BA71)</f>
        <v>2.84615384615385</v>
      </c>
      <c r="BC71" s="115" t="n">
        <v>3</v>
      </c>
      <c r="BD71" s="116" t="n">
        <v>1</v>
      </c>
      <c r="BE71" s="43" t="n">
        <f aca="false">AVERAGE(BC71:BD71)</f>
        <v>2</v>
      </c>
      <c r="BF71" s="120" t="n">
        <v>3</v>
      </c>
      <c r="BG71" s="50" t="n">
        <f aca="false">AVERAGE(BF71)</f>
        <v>3</v>
      </c>
      <c r="BH71" s="115" t="n">
        <v>2</v>
      </c>
      <c r="BI71" s="43" t="n">
        <f aca="false">AVERAGE(BH71)</f>
        <v>2</v>
      </c>
      <c r="BJ71" s="114" t="n">
        <v>1</v>
      </c>
      <c r="BK71" s="43" t="n">
        <f aca="false">AVERAGE(BJ71)</f>
        <v>1</v>
      </c>
      <c r="BL71" s="115" t="n">
        <v>3</v>
      </c>
      <c r="BM71" s="43" t="n">
        <f aca="false">AVERAGE(BL71)</f>
        <v>3</v>
      </c>
      <c r="BN71" s="115" t="n">
        <v>4</v>
      </c>
      <c r="BO71" s="116" t="n">
        <v>3</v>
      </c>
      <c r="BP71" s="116" t="n">
        <v>0</v>
      </c>
      <c r="BQ71" s="116" t="n">
        <v>3</v>
      </c>
      <c r="BR71" s="116" t="n">
        <v>2</v>
      </c>
      <c r="BS71" s="116" t="n">
        <v>4</v>
      </c>
      <c r="BT71" s="43" t="n">
        <f aca="false">AVERAGE(BN71:BS71)</f>
        <v>2.66666666666667</v>
      </c>
      <c r="BU71" s="116" t="n">
        <v>4</v>
      </c>
      <c r="BV71" s="115" t="n">
        <v>4</v>
      </c>
      <c r="BW71" s="116" t="n">
        <v>4</v>
      </c>
      <c r="BX71" s="115" t="n">
        <v>3</v>
      </c>
      <c r="BY71" s="115" t="n">
        <v>2</v>
      </c>
      <c r="BZ71" s="116" t="n">
        <v>5</v>
      </c>
      <c r="CA71" s="43" t="n">
        <f aca="false">AVERAGE(BU71:BZ71)</f>
        <v>3.66666666666667</v>
      </c>
      <c r="CB71" s="52" t="n">
        <f aca="false">E71+P71+AB71+AN71+BB71+BE71+BG71+BI71+BK71+BM71+BT71+CA71</f>
        <v>27.6794871794872</v>
      </c>
    </row>
    <row r="72" customFormat="false" ht="10.5" hidden="false" customHeight="true" outlineLevel="0" collapsed="false">
      <c r="A72" s="111" t="n">
        <v>40</v>
      </c>
      <c r="B72" s="112" t="s">
        <v>159</v>
      </c>
      <c r="C72" s="113" t="s">
        <v>160</v>
      </c>
      <c r="D72" s="114" t="n">
        <v>2</v>
      </c>
      <c r="E72" s="43" t="n">
        <f aca="false">AVERAGE(D72)</f>
        <v>2</v>
      </c>
      <c r="F72" s="115" t="n">
        <v>5</v>
      </c>
      <c r="G72" s="116" t="n">
        <v>5</v>
      </c>
      <c r="H72" s="116" t="n">
        <v>2</v>
      </c>
      <c r="I72" s="116" t="n">
        <v>5</v>
      </c>
      <c r="J72" s="116" t="n">
        <v>5</v>
      </c>
      <c r="K72" s="116" t="n">
        <v>5</v>
      </c>
      <c r="L72" s="116" t="n">
        <v>5</v>
      </c>
      <c r="M72" s="116" t="n">
        <v>5</v>
      </c>
      <c r="N72" s="116" t="n">
        <v>0</v>
      </c>
      <c r="O72" s="116" t="n">
        <v>0</v>
      </c>
      <c r="P72" s="43" t="n">
        <f aca="false">AVERAGE(F72:O72)</f>
        <v>3.7</v>
      </c>
      <c r="Q72" s="115" t="n">
        <v>2</v>
      </c>
      <c r="R72" s="116" t="n">
        <v>0</v>
      </c>
      <c r="S72" s="116" t="n">
        <v>4</v>
      </c>
      <c r="T72" s="116" t="n">
        <v>1</v>
      </c>
      <c r="U72" s="116" t="n">
        <v>0</v>
      </c>
      <c r="V72" s="116" t="n">
        <v>2</v>
      </c>
      <c r="W72" s="116" t="n">
        <v>0</v>
      </c>
      <c r="X72" s="116" t="n">
        <v>1</v>
      </c>
      <c r="Y72" s="116" t="n">
        <v>0</v>
      </c>
      <c r="Z72" s="116" t="n">
        <v>0</v>
      </c>
      <c r="AA72" s="116" t="n">
        <v>0</v>
      </c>
      <c r="AB72" s="43" t="n">
        <f aca="false">AVERAGE(Q72:AA72)</f>
        <v>0.909090909090909</v>
      </c>
      <c r="AC72" s="115" t="n">
        <v>5</v>
      </c>
      <c r="AD72" s="116" t="n">
        <v>0</v>
      </c>
      <c r="AE72" s="116" t="n">
        <v>0</v>
      </c>
      <c r="AF72" s="116" t="n">
        <v>0</v>
      </c>
      <c r="AG72" s="116" t="n">
        <v>0</v>
      </c>
      <c r="AH72" s="116" t="n">
        <v>4</v>
      </c>
      <c r="AI72" s="116" t="n">
        <v>0</v>
      </c>
      <c r="AJ72" s="116" t="n">
        <v>5</v>
      </c>
      <c r="AK72" s="116" t="n">
        <v>0</v>
      </c>
      <c r="AL72" s="116" t="n">
        <v>0</v>
      </c>
      <c r="AM72" s="116" t="n">
        <v>0</v>
      </c>
      <c r="AN72" s="43" t="n">
        <f aca="false">AVERAGE(AC72:AM72)</f>
        <v>1.27272727272727</v>
      </c>
      <c r="AO72" s="115" t="n">
        <v>3</v>
      </c>
      <c r="AP72" s="116" t="n">
        <v>3</v>
      </c>
      <c r="AQ72" s="116" t="n">
        <v>5</v>
      </c>
      <c r="AR72" s="116" t="n">
        <v>5</v>
      </c>
      <c r="AS72" s="116" t="n">
        <v>5</v>
      </c>
      <c r="AT72" s="116" t="n">
        <v>1</v>
      </c>
      <c r="AU72" s="116" t="n">
        <v>4</v>
      </c>
      <c r="AV72" s="116" t="n">
        <v>5</v>
      </c>
      <c r="AW72" s="116" t="n">
        <v>4</v>
      </c>
      <c r="AX72" s="116" t="n">
        <v>0</v>
      </c>
      <c r="AY72" s="116" t="n">
        <v>3</v>
      </c>
      <c r="AZ72" s="116" t="n">
        <v>0</v>
      </c>
      <c r="BA72" s="119" t="n">
        <v>0</v>
      </c>
      <c r="BB72" s="43" t="n">
        <f aca="false">AVERAGE(AO72:BA72)</f>
        <v>2.92307692307692</v>
      </c>
      <c r="BC72" s="115" t="n">
        <v>2</v>
      </c>
      <c r="BD72" s="116" t="n">
        <v>1</v>
      </c>
      <c r="BE72" s="43" t="n">
        <f aca="false">AVERAGE(BC72:BD72)</f>
        <v>1.5</v>
      </c>
      <c r="BF72" s="120" t="n">
        <v>2</v>
      </c>
      <c r="BG72" s="50" t="n">
        <f aca="false">AVERAGE(BF72)</f>
        <v>2</v>
      </c>
      <c r="BH72" s="115" t="n">
        <v>2</v>
      </c>
      <c r="BI72" s="43" t="n">
        <f aca="false">AVERAGE(BH72)</f>
        <v>2</v>
      </c>
      <c r="BJ72" s="114" t="n">
        <v>3</v>
      </c>
      <c r="BK72" s="43" t="n">
        <f aca="false">AVERAGE(BJ72)</f>
        <v>3</v>
      </c>
      <c r="BL72" s="115" t="n">
        <v>3</v>
      </c>
      <c r="BM72" s="43" t="n">
        <f aca="false">AVERAGE(BL72)</f>
        <v>3</v>
      </c>
      <c r="BN72" s="115" t="n">
        <v>2</v>
      </c>
      <c r="BO72" s="116" t="n">
        <v>2</v>
      </c>
      <c r="BP72" s="116" t="n">
        <v>0</v>
      </c>
      <c r="BQ72" s="116" t="n">
        <v>2</v>
      </c>
      <c r="BR72" s="116" t="n">
        <v>2</v>
      </c>
      <c r="BS72" s="116" t="n">
        <v>3</v>
      </c>
      <c r="BT72" s="43" t="n">
        <f aca="false">AVERAGE(BN72:BS72)</f>
        <v>1.83333333333333</v>
      </c>
      <c r="BU72" s="116" t="n">
        <v>5</v>
      </c>
      <c r="BV72" s="115" t="n">
        <v>3</v>
      </c>
      <c r="BW72" s="116" t="n">
        <v>3</v>
      </c>
      <c r="BX72" s="115" t="n">
        <v>2</v>
      </c>
      <c r="BY72" s="115" t="n">
        <v>2</v>
      </c>
      <c r="BZ72" s="116" t="n">
        <v>4</v>
      </c>
      <c r="CA72" s="43" t="n">
        <f aca="false">AVERAGE(BU72:BZ72)</f>
        <v>3.16666666666667</v>
      </c>
      <c r="CB72" s="52" t="n">
        <f aca="false">E72+P72+AB72+AN72+BB72+BE72+BG72+BI72+BK72+BM72+BT72+CA72</f>
        <v>27.3048951048951</v>
      </c>
    </row>
    <row r="73" customFormat="false" ht="10.5" hidden="false" customHeight="true" outlineLevel="0" collapsed="false">
      <c r="A73" s="111" t="n">
        <v>41</v>
      </c>
      <c r="B73" s="112" t="s">
        <v>161</v>
      </c>
      <c r="C73" s="113" t="s">
        <v>162</v>
      </c>
      <c r="D73" s="114" t="n">
        <v>0</v>
      </c>
      <c r="E73" s="43" t="n">
        <f aca="false">AVERAGE(D73)</f>
        <v>0</v>
      </c>
      <c r="F73" s="115" t="n">
        <v>5</v>
      </c>
      <c r="G73" s="116" t="n">
        <v>5</v>
      </c>
      <c r="H73" s="116" t="n">
        <v>0</v>
      </c>
      <c r="I73" s="116" t="n">
        <v>5</v>
      </c>
      <c r="J73" s="116" t="n">
        <v>5</v>
      </c>
      <c r="K73" s="116" t="n">
        <v>5</v>
      </c>
      <c r="L73" s="116" t="n">
        <v>5</v>
      </c>
      <c r="M73" s="116" t="n">
        <v>4</v>
      </c>
      <c r="N73" s="116" t="n">
        <v>0</v>
      </c>
      <c r="O73" s="116" t="n">
        <v>0</v>
      </c>
      <c r="P73" s="43" t="n">
        <f aca="false">AVERAGE(F73:O73)</f>
        <v>3.4</v>
      </c>
      <c r="Q73" s="115" t="n">
        <v>1</v>
      </c>
      <c r="R73" s="116" t="n">
        <v>5</v>
      </c>
      <c r="S73" s="116" t="n">
        <v>5</v>
      </c>
      <c r="T73" s="116" t="n">
        <v>5</v>
      </c>
      <c r="U73" s="116" t="n">
        <v>5</v>
      </c>
      <c r="V73" s="116" t="n">
        <v>0</v>
      </c>
      <c r="W73" s="116" t="n">
        <v>4</v>
      </c>
      <c r="X73" s="116" t="n">
        <v>0</v>
      </c>
      <c r="Y73" s="116" t="n">
        <v>4</v>
      </c>
      <c r="Z73" s="116" t="n">
        <v>0</v>
      </c>
      <c r="AA73" s="116" t="n">
        <v>0</v>
      </c>
      <c r="AB73" s="43" t="n">
        <f aca="false">AVERAGE(Q73:AA73)</f>
        <v>2.63636363636364</v>
      </c>
      <c r="AC73" s="117" t="n">
        <v>1</v>
      </c>
      <c r="AD73" s="118" t="n">
        <v>0</v>
      </c>
      <c r="AE73" s="118" t="n">
        <v>0</v>
      </c>
      <c r="AF73" s="118" t="n">
        <v>0</v>
      </c>
      <c r="AG73" s="118" t="n">
        <v>0</v>
      </c>
      <c r="AH73" s="118" t="n">
        <v>2</v>
      </c>
      <c r="AI73" s="118" t="n">
        <v>0</v>
      </c>
      <c r="AJ73" s="118" t="n">
        <v>3</v>
      </c>
      <c r="AK73" s="118" t="n">
        <v>0</v>
      </c>
      <c r="AL73" s="118" t="n">
        <v>0</v>
      </c>
      <c r="AM73" s="118" t="n">
        <v>0</v>
      </c>
      <c r="AN73" s="43" t="n">
        <f aca="false">AVERAGE(AC73:AM73)</f>
        <v>0.545454545454545</v>
      </c>
      <c r="AO73" s="115" t="n">
        <v>2</v>
      </c>
      <c r="AP73" s="116" t="n">
        <v>3</v>
      </c>
      <c r="AQ73" s="116" t="n">
        <v>4</v>
      </c>
      <c r="AR73" s="116" t="n">
        <v>4</v>
      </c>
      <c r="AS73" s="116" t="n">
        <v>0</v>
      </c>
      <c r="AT73" s="116" t="n">
        <v>4</v>
      </c>
      <c r="AU73" s="116" t="n">
        <v>4</v>
      </c>
      <c r="AV73" s="116" t="n">
        <v>4</v>
      </c>
      <c r="AW73" s="116" t="n">
        <v>4</v>
      </c>
      <c r="AX73" s="116" t="n">
        <v>3</v>
      </c>
      <c r="AY73" s="116" t="n">
        <v>4</v>
      </c>
      <c r="AZ73" s="116" t="n">
        <v>0</v>
      </c>
      <c r="BA73" s="119" t="n">
        <v>0</v>
      </c>
      <c r="BB73" s="43" t="n">
        <f aca="false">AVERAGE(AO73:BA73)</f>
        <v>2.76923076923077</v>
      </c>
      <c r="BC73" s="115" t="n">
        <v>2</v>
      </c>
      <c r="BD73" s="116" t="n">
        <v>1</v>
      </c>
      <c r="BE73" s="43" t="n">
        <f aca="false">AVERAGE(BC73:BD73)</f>
        <v>1.5</v>
      </c>
      <c r="BF73" s="120" t="n">
        <v>4</v>
      </c>
      <c r="BG73" s="50" t="n">
        <f aca="false">AVERAGE(BF73)</f>
        <v>4</v>
      </c>
      <c r="BH73" s="115" t="n">
        <v>3</v>
      </c>
      <c r="BI73" s="43" t="n">
        <f aca="false">AVERAGE(BH73)</f>
        <v>3</v>
      </c>
      <c r="BJ73" s="114" t="n">
        <v>1</v>
      </c>
      <c r="BK73" s="43" t="n">
        <f aca="false">AVERAGE(BJ73)</f>
        <v>1</v>
      </c>
      <c r="BL73" s="115" t="n">
        <v>3</v>
      </c>
      <c r="BM73" s="43" t="n">
        <f aca="false">AVERAGE(BL73)</f>
        <v>3</v>
      </c>
      <c r="BN73" s="115" t="n">
        <v>2</v>
      </c>
      <c r="BO73" s="116" t="n">
        <v>2</v>
      </c>
      <c r="BP73" s="116" t="n">
        <v>0</v>
      </c>
      <c r="BQ73" s="116" t="n">
        <v>2</v>
      </c>
      <c r="BR73" s="116" t="n">
        <v>3</v>
      </c>
      <c r="BS73" s="116" t="n">
        <v>4</v>
      </c>
      <c r="BT73" s="43" t="n">
        <f aca="false">AVERAGE(BN73:BS73)</f>
        <v>2.16666666666667</v>
      </c>
      <c r="BU73" s="116" t="n">
        <v>4</v>
      </c>
      <c r="BV73" s="115" t="n">
        <v>2</v>
      </c>
      <c r="BW73" s="116" t="n">
        <v>3</v>
      </c>
      <c r="BX73" s="115" t="n">
        <v>2</v>
      </c>
      <c r="BY73" s="115" t="n">
        <v>3</v>
      </c>
      <c r="BZ73" s="116" t="n">
        <v>4</v>
      </c>
      <c r="CA73" s="43" t="n">
        <f aca="false">AVERAGE(BU73:BZ73)</f>
        <v>3</v>
      </c>
      <c r="CB73" s="52" t="n">
        <f aca="false">E73+P73+AB73+AN73+BB73+BE73+BG73+BI73+BK73+BM73+BT73+CA73</f>
        <v>27.0177156177156</v>
      </c>
    </row>
    <row r="74" customFormat="false" ht="10.5" hidden="false" customHeight="true" outlineLevel="0" collapsed="false">
      <c r="A74" s="111" t="n">
        <v>42</v>
      </c>
      <c r="B74" s="112" t="s">
        <v>163</v>
      </c>
      <c r="C74" s="113" t="s">
        <v>164</v>
      </c>
      <c r="D74" s="114" t="n">
        <v>0</v>
      </c>
      <c r="E74" s="43" t="n">
        <f aca="false">AVERAGE(D74)</f>
        <v>0</v>
      </c>
      <c r="F74" s="115" t="n">
        <v>5</v>
      </c>
      <c r="G74" s="116" t="n">
        <v>2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1</v>
      </c>
      <c r="M74" s="116" t="n">
        <v>5</v>
      </c>
      <c r="N74" s="116" t="n">
        <v>5</v>
      </c>
      <c r="O74" s="116" t="n">
        <v>0</v>
      </c>
      <c r="P74" s="43" t="n">
        <f aca="false">AVERAGE(F74:O74)</f>
        <v>1.8</v>
      </c>
      <c r="Q74" s="115" t="n">
        <v>1</v>
      </c>
      <c r="R74" s="116" t="n">
        <v>5</v>
      </c>
      <c r="S74" s="116" t="n">
        <v>5</v>
      </c>
      <c r="T74" s="116" t="n">
        <v>5</v>
      </c>
      <c r="U74" s="116" t="n">
        <v>0</v>
      </c>
      <c r="V74" s="116" t="n">
        <v>5</v>
      </c>
      <c r="W74" s="116" t="n">
        <v>5</v>
      </c>
      <c r="X74" s="116" t="n">
        <v>0</v>
      </c>
      <c r="Y74" s="116" t="n">
        <v>5</v>
      </c>
      <c r="Z74" s="116" t="n">
        <v>0</v>
      </c>
      <c r="AA74" s="116" t="n">
        <v>0</v>
      </c>
      <c r="AB74" s="43" t="n">
        <f aca="false">AVERAGE(Q74:AA74)</f>
        <v>2.81818181818182</v>
      </c>
      <c r="AC74" s="117" t="n">
        <v>4</v>
      </c>
      <c r="AD74" s="118" t="n">
        <v>0</v>
      </c>
      <c r="AE74" s="118" t="n">
        <v>0</v>
      </c>
      <c r="AF74" s="118" t="n">
        <v>0</v>
      </c>
      <c r="AG74" s="118" t="n">
        <v>0</v>
      </c>
      <c r="AH74" s="118" t="n">
        <v>4</v>
      </c>
      <c r="AI74" s="118" t="n">
        <v>4</v>
      </c>
      <c r="AJ74" s="118" t="n">
        <v>5</v>
      </c>
      <c r="AK74" s="118" t="n">
        <v>0</v>
      </c>
      <c r="AL74" s="118" t="n">
        <v>0</v>
      </c>
      <c r="AM74" s="118" t="n">
        <v>5</v>
      </c>
      <c r="AN74" s="43" t="n">
        <f aca="false">AVERAGE(AC74:AM74)</f>
        <v>2</v>
      </c>
      <c r="AO74" s="115" t="n">
        <v>1</v>
      </c>
      <c r="AP74" s="116" t="n">
        <v>3</v>
      </c>
      <c r="AQ74" s="116" t="n">
        <v>3</v>
      </c>
      <c r="AR74" s="116" t="n">
        <v>5</v>
      </c>
      <c r="AS74" s="116" t="n">
        <v>0</v>
      </c>
      <c r="AT74" s="116" t="n">
        <v>4</v>
      </c>
      <c r="AU74" s="116" t="n">
        <v>5</v>
      </c>
      <c r="AV74" s="116" t="n">
        <v>5</v>
      </c>
      <c r="AW74" s="116" t="n">
        <v>4</v>
      </c>
      <c r="AX74" s="116" t="n">
        <v>3</v>
      </c>
      <c r="AY74" s="116" t="n">
        <v>4</v>
      </c>
      <c r="AZ74" s="116" t="n">
        <v>0</v>
      </c>
      <c r="BA74" s="119" t="n">
        <v>5</v>
      </c>
      <c r="BB74" s="43" t="n">
        <f aca="false">AVERAGE(AO74:BA74)</f>
        <v>3.23076923076923</v>
      </c>
      <c r="BC74" s="115" t="n">
        <v>2</v>
      </c>
      <c r="BD74" s="116" t="n">
        <v>1</v>
      </c>
      <c r="BE74" s="43" t="n">
        <f aca="false">AVERAGE(BC74:BD74)</f>
        <v>1.5</v>
      </c>
      <c r="BF74" s="120" t="n">
        <v>3</v>
      </c>
      <c r="BG74" s="50" t="n">
        <f aca="false">AVERAGE(BF74)</f>
        <v>3</v>
      </c>
      <c r="BH74" s="115" t="n">
        <v>3</v>
      </c>
      <c r="BI74" s="43" t="n">
        <f aca="false">AVERAGE(BH74)</f>
        <v>3</v>
      </c>
      <c r="BJ74" s="114" t="n">
        <v>0</v>
      </c>
      <c r="BK74" s="43" t="n">
        <f aca="false">AVERAGE(BJ74)</f>
        <v>0</v>
      </c>
      <c r="BL74" s="115" t="n">
        <v>4</v>
      </c>
      <c r="BM74" s="43" t="n">
        <f aca="false">AVERAGE(BL74)</f>
        <v>4</v>
      </c>
      <c r="BN74" s="115" t="n">
        <v>3</v>
      </c>
      <c r="BO74" s="116" t="n">
        <v>4</v>
      </c>
      <c r="BP74" s="116" t="n">
        <v>0</v>
      </c>
      <c r="BQ74" s="116" t="n">
        <v>3</v>
      </c>
      <c r="BR74" s="116" t="n">
        <v>2</v>
      </c>
      <c r="BS74" s="116" t="n">
        <v>4</v>
      </c>
      <c r="BT74" s="43" t="n">
        <f aca="false">AVERAGE(BN74:BS74)</f>
        <v>2.66666666666667</v>
      </c>
      <c r="BU74" s="116" t="n">
        <v>3</v>
      </c>
      <c r="BV74" s="115" t="n">
        <v>1</v>
      </c>
      <c r="BW74" s="116" t="n">
        <v>3</v>
      </c>
      <c r="BX74" s="115" t="n">
        <v>2</v>
      </c>
      <c r="BY74" s="115" t="n">
        <v>3</v>
      </c>
      <c r="BZ74" s="116" t="n">
        <v>5</v>
      </c>
      <c r="CA74" s="43" t="n">
        <f aca="false">AVERAGE(BU74:BZ74)</f>
        <v>2.83333333333333</v>
      </c>
      <c r="CB74" s="52" t="n">
        <f aca="false">E74+P74+AB74+AN74+BB74+BE74+BG74+BI74+BK74+BM74+BT74+CA74</f>
        <v>26.8489510489511</v>
      </c>
    </row>
    <row r="75" customFormat="false" ht="10.5" hidden="false" customHeight="true" outlineLevel="0" collapsed="false">
      <c r="A75" s="111" t="n">
        <v>43</v>
      </c>
      <c r="B75" s="112" t="s">
        <v>165</v>
      </c>
      <c r="C75" s="113" t="s">
        <v>166</v>
      </c>
      <c r="D75" s="114" t="n">
        <v>0</v>
      </c>
      <c r="E75" s="43" t="n">
        <f aca="false">AVERAGE(D75)</f>
        <v>0</v>
      </c>
      <c r="F75" s="115" t="n">
        <v>3</v>
      </c>
      <c r="G75" s="116" t="n">
        <v>0</v>
      </c>
      <c r="H75" s="116" t="n">
        <v>1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5</v>
      </c>
      <c r="N75" s="116" t="n">
        <v>0</v>
      </c>
      <c r="O75" s="116" t="n">
        <v>5</v>
      </c>
      <c r="P75" s="43" t="n">
        <f aca="false">AVERAGE(F75:O75)</f>
        <v>1.4</v>
      </c>
      <c r="Q75" s="115" t="n">
        <v>0</v>
      </c>
      <c r="R75" s="116" t="n">
        <v>3</v>
      </c>
      <c r="S75" s="116" t="n">
        <v>0</v>
      </c>
      <c r="T75" s="116" t="n">
        <v>5</v>
      </c>
      <c r="U75" s="116" t="n">
        <v>0</v>
      </c>
      <c r="V75" s="116" t="n">
        <v>0</v>
      </c>
      <c r="W75" s="116" t="n">
        <v>1</v>
      </c>
      <c r="X75" s="116" t="n">
        <v>0</v>
      </c>
      <c r="Y75" s="116" t="n">
        <v>0</v>
      </c>
      <c r="Z75" s="116" t="n">
        <v>1</v>
      </c>
      <c r="AA75" s="116" t="n">
        <v>0</v>
      </c>
      <c r="AB75" s="43" t="n">
        <f aca="false">AVERAGE(Q75:AA75)</f>
        <v>0.909090909090909</v>
      </c>
      <c r="AC75" s="117" t="n">
        <v>5</v>
      </c>
      <c r="AD75" s="118" t="n">
        <v>0</v>
      </c>
      <c r="AE75" s="118" t="n">
        <v>0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3</v>
      </c>
      <c r="AK75" s="118" t="n">
        <v>0</v>
      </c>
      <c r="AL75" s="118" t="n">
        <v>5</v>
      </c>
      <c r="AM75" s="118" t="n">
        <v>0</v>
      </c>
      <c r="AN75" s="43" t="n">
        <f aca="false">AVERAGE(AC75:AM75)</f>
        <v>1.18181818181818</v>
      </c>
      <c r="AO75" s="115" t="n">
        <v>2</v>
      </c>
      <c r="AP75" s="116" t="n">
        <v>4</v>
      </c>
      <c r="AQ75" s="116" t="n">
        <v>5</v>
      </c>
      <c r="AR75" s="116" t="n">
        <v>5</v>
      </c>
      <c r="AS75" s="116" t="n">
        <v>0</v>
      </c>
      <c r="AT75" s="116" t="n">
        <v>3</v>
      </c>
      <c r="AU75" s="116" t="n">
        <v>4</v>
      </c>
      <c r="AV75" s="116" t="n">
        <v>0</v>
      </c>
      <c r="AW75" s="116" t="n">
        <v>3</v>
      </c>
      <c r="AX75" s="116" t="n">
        <v>4</v>
      </c>
      <c r="AY75" s="116" t="n">
        <v>4</v>
      </c>
      <c r="AZ75" s="116" t="n">
        <v>0</v>
      </c>
      <c r="BA75" s="119" t="n">
        <v>0</v>
      </c>
      <c r="BB75" s="43" t="n">
        <f aca="false">AVERAGE(AO75:BA75)</f>
        <v>2.61538461538462</v>
      </c>
      <c r="BC75" s="115" t="n">
        <v>2</v>
      </c>
      <c r="BD75" s="116" t="n">
        <v>1</v>
      </c>
      <c r="BE75" s="43" t="n">
        <f aca="false">AVERAGE(BC75:BD75)</f>
        <v>1.5</v>
      </c>
      <c r="BF75" s="120" t="n">
        <v>3</v>
      </c>
      <c r="BG75" s="50" t="n">
        <f aca="false">AVERAGE(BF75)</f>
        <v>3</v>
      </c>
      <c r="BH75" s="115" t="n">
        <v>3</v>
      </c>
      <c r="BI75" s="43" t="n">
        <f aca="false">AVERAGE(BH75)</f>
        <v>3</v>
      </c>
      <c r="BJ75" s="114" t="n">
        <v>4</v>
      </c>
      <c r="BK75" s="43" t="n">
        <f aca="false">AVERAGE(BJ75)</f>
        <v>4</v>
      </c>
      <c r="BL75" s="115" t="n">
        <v>3</v>
      </c>
      <c r="BM75" s="43" t="n">
        <f aca="false">AVERAGE(BL75)</f>
        <v>3</v>
      </c>
      <c r="BN75" s="115" t="n">
        <v>4</v>
      </c>
      <c r="BO75" s="116" t="n">
        <v>3</v>
      </c>
      <c r="BP75" s="116" t="n">
        <v>0</v>
      </c>
      <c r="BQ75" s="116" t="n">
        <v>3</v>
      </c>
      <c r="BR75" s="116" t="n">
        <v>3</v>
      </c>
      <c r="BS75" s="116" t="n">
        <v>4</v>
      </c>
      <c r="BT75" s="43" t="n">
        <f aca="false">AVERAGE(BN75:BS75)</f>
        <v>2.83333333333333</v>
      </c>
      <c r="BU75" s="116" t="n">
        <v>5</v>
      </c>
      <c r="BV75" s="115" t="n">
        <v>2</v>
      </c>
      <c r="BW75" s="116" t="n">
        <v>4</v>
      </c>
      <c r="BX75" s="115" t="n">
        <v>2</v>
      </c>
      <c r="BY75" s="115" t="n">
        <v>3</v>
      </c>
      <c r="BZ75" s="116" t="n">
        <v>4</v>
      </c>
      <c r="CA75" s="43" t="n">
        <f aca="false">AVERAGE(BU75:BZ75)</f>
        <v>3.33333333333333</v>
      </c>
      <c r="CB75" s="52" t="n">
        <f aca="false">E75+P75+AB75+AN75+BB75+BE75+BG75+BI75+BK75+BM75+BT75+CA75</f>
        <v>26.7729603729604</v>
      </c>
    </row>
    <row r="76" customFormat="false" ht="10.5" hidden="false" customHeight="true" outlineLevel="0" collapsed="false">
      <c r="A76" s="111" t="n">
        <v>44</v>
      </c>
      <c r="B76" s="112" t="s">
        <v>167</v>
      </c>
      <c r="C76" s="113" t="s">
        <v>168</v>
      </c>
      <c r="D76" s="114" t="n">
        <v>0</v>
      </c>
      <c r="E76" s="43" t="n">
        <f aca="false">AVERAGE(D76)</f>
        <v>0</v>
      </c>
      <c r="F76" s="115" t="n">
        <v>2</v>
      </c>
      <c r="G76" s="116" t="n">
        <v>5</v>
      </c>
      <c r="H76" s="116" t="n">
        <v>0</v>
      </c>
      <c r="I76" s="116" t="n">
        <v>5</v>
      </c>
      <c r="J76" s="116" t="n">
        <v>0</v>
      </c>
      <c r="K76" s="116" t="n">
        <v>0</v>
      </c>
      <c r="L76" s="116" t="n">
        <v>5</v>
      </c>
      <c r="M76" s="116" t="n">
        <v>5</v>
      </c>
      <c r="N76" s="116" t="n">
        <v>0</v>
      </c>
      <c r="O76" s="116" t="n">
        <v>0</v>
      </c>
      <c r="P76" s="43" t="n">
        <f aca="false">AVERAGE(F76:O76)</f>
        <v>2.2</v>
      </c>
      <c r="Q76" s="115" t="n">
        <v>2</v>
      </c>
      <c r="R76" s="116" t="n">
        <v>4</v>
      </c>
      <c r="S76" s="116" t="n">
        <v>0</v>
      </c>
      <c r="T76" s="116" t="n">
        <v>4</v>
      </c>
      <c r="U76" s="116" t="n">
        <v>3</v>
      </c>
      <c r="V76" s="116" t="n">
        <v>0</v>
      </c>
      <c r="W76" s="116" t="n">
        <v>4</v>
      </c>
      <c r="X76" s="116" t="n">
        <v>5</v>
      </c>
      <c r="Y76" s="116" t="n">
        <v>0</v>
      </c>
      <c r="Z76" s="116" t="n">
        <v>0</v>
      </c>
      <c r="AA76" s="116" t="n">
        <v>0</v>
      </c>
      <c r="AB76" s="43" t="n">
        <f aca="false">AVERAGE(Q76:AA76)</f>
        <v>2</v>
      </c>
      <c r="AC76" s="115" t="n">
        <v>2</v>
      </c>
      <c r="AD76" s="116" t="n">
        <v>1</v>
      </c>
      <c r="AE76" s="116" t="n">
        <v>0</v>
      </c>
      <c r="AF76" s="116" t="n">
        <v>0</v>
      </c>
      <c r="AG76" s="116" t="n">
        <v>0</v>
      </c>
      <c r="AH76" s="116" t="n">
        <v>3</v>
      </c>
      <c r="AI76" s="116" t="n">
        <v>1</v>
      </c>
      <c r="AJ76" s="116" t="n">
        <v>4</v>
      </c>
      <c r="AK76" s="116" t="n">
        <v>0</v>
      </c>
      <c r="AL76" s="116" t="n">
        <v>0</v>
      </c>
      <c r="AM76" s="116" t="n">
        <v>0</v>
      </c>
      <c r="AN76" s="43" t="n">
        <f aca="false">AVERAGE(AC76:AM76)</f>
        <v>1</v>
      </c>
      <c r="AO76" s="115" t="n">
        <v>1</v>
      </c>
      <c r="AP76" s="116" t="n">
        <v>3</v>
      </c>
      <c r="AQ76" s="116" t="n">
        <v>0</v>
      </c>
      <c r="AR76" s="116" t="n">
        <v>3</v>
      </c>
      <c r="AS76" s="116" t="n">
        <v>4</v>
      </c>
      <c r="AT76" s="116" t="n">
        <v>4</v>
      </c>
      <c r="AU76" s="116" t="n">
        <v>5</v>
      </c>
      <c r="AV76" s="116" t="n">
        <v>5</v>
      </c>
      <c r="AW76" s="116" t="n">
        <v>4</v>
      </c>
      <c r="AX76" s="116" t="n">
        <v>4</v>
      </c>
      <c r="AY76" s="116" t="n">
        <v>4</v>
      </c>
      <c r="AZ76" s="116" t="n">
        <v>0</v>
      </c>
      <c r="BA76" s="119" t="n">
        <v>0</v>
      </c>
      <c r="BB76" s="43" t="n">
        <f aca="false">AVERAGE(AO76:BA76)</f>
        <v>2.84615384615385</v>
      </c>
      <c r="BC76" s="115" t="n">
        <v>1</v>
      </c>
      <c r="BD76" s="116" t="n">
        <v>1</v>
      </c>
      <c r="BE76" s="43" t="n">
        <f aca="false">AVERAGE(BC76:BD76)</f>
        <v>1</v>
      </c>
      <c r="BF76" s="120" t="n">
        <v>3</v>
      </c>
      <c r="BG76" s="50" t="n">
        <f aca="false">AVERAGE(BF76)</f>
        <v>3</v>
      </c>
      <c r="BH76" s="115" t="n">
        <v>3</v>
      </c>
      <c r="BI76" s="43" t="n">
        <f aca="false">AVERAGE(BH76)</f>
        <v>3</v>
      </c>
      <c r="BJ76" s="114" t="n">
        <v>3</v>
      </c>
      <c r="BK76" s="43" t="n">
        <f aca="false">AVERAGE(BJ76)</f>
        <v>3</v>
      </c>
      <c r="BL76" s="115" t="n">
        <v>3</v>
      </c>
      <c r="BM76" s="43" t="n">
        <f aca="false">AVERAGE(BL76)</f>
        <v>3</v>
      </c>
      <c r="BN76" s="115" t="n">
        <v>5</v>
      </c>
      <c r="BO76" s="116" t="n">
        <v>2</v>
      </c>
      <c r="BP76" s="116" t="n">
        <v>0</v>
      </c>
      <c r="BQ76" s="116" t="n">
        <v>2</v>
      </c>
      <c r="BR76" s="116" t="n">
        <v>2</v>
      </c>
      <c r="BS76" s="116" t="n">
        <v>2</v>
      </c>
      <c r="BT76" s="43" t="n">
        <f aca="false">AVERAGE(BN76:BS76)</f>
        <v>2.16666666666667</v>
      </c>
      <c r="BU76" s="116" t="n">
        <v>1</v>
      </c>
      <c r="BV76" s="115" t="n">
        <v>1</v>
      </c>
      <c r="BW76" s="116" t="n">
        <v>3</v>
      </c>
      <c r="BX76" s="115" t="n">
        <v>1</v>
      </c>
      <c r="BY76" s="115" t="n">
        <v>3</v>
      </c>
      <c r="BZ76" s="116" t="n">
        <v>5</v>
      </c>
      <c r="CA76" s="43" t="n">
        <f aca="false">AVERAGE(BU76:BZ76)</f>
        <v>2.33333333333333</v>
      </c>
      <c r="CB76" s="52" t="n">
        <f aca="false">E76+P76+AB76+AN76+BB76+BE76+BG76+BI76+BK76+BM76+BT76+CA76</f>
        <v>25.5461538461538</v>
      </c>
    </row>
    <row r="77" customFormat="false" ht="10.5" hidden="false" customHeight="true" outlineLevel="0" collapsed="false">
      <c r="A77" s="111" t="n">
        <v>45</v>
      </c>
      <c r="B77" s="112" t="s">
        <v>169</v>
      </c>
      <c r="C77" s="113" t="s">
        <v>170</v>
      </c>
      <c r="D77" s="114" t="n">
        <v>0</v>
      </c>
      <c r="E77" s="43" t="n">
        <f aca="false">AVERAGE(D77)</f>
        <v>0</v>
      </c>
      <c r="F77" s="115" t="n">
        <v>5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5</v>
      </c>
      <c r="N77" s="116" t="n">
        <v>5</v>
      </c>
      <c r="O77" s="116" t="n">
        <v>5</v>
      </c>
      <c r="P77" s="43" t="n">
        <f aca="false">AVERAGE(F77:O77)</f>
        <v>2</v>
      </c>
      <c r="Q77" s="115" t="n">
        <v>2</v>
      </c>
      <c r="R77" s="116" t="n">
        <v>3</v>
      </c>
      <c r="S77" s="116" t="n">
        <v>3</v>
      </c>
      <c r="T77" s="116" t="n">
        <v>4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2</v>
      </c>
      <c r="AA77" s="116" t="n">
        <v>0</v>
      </c>
      <c r="AB77" s="43" t="n">
        <f aca="false">AVERAGE(Q77:AA77)</f>
        <v>1.27272727272727</v>
      </c>
      <c r="AC77" s="117" t="n">
        <v>5</v>
      </c>
      <c r="AD77" s="118" t="n">
        <v>0</v>
      </c>
      <c r="AE77" s="118" t="n">
        <v>0</v>
      </c>
      <c r="AF77" s="118" t="n">
        <v>0</v>
      </c>
      <c r="AG77" s="118" t="n">
        <v>0</v>
      </c>
      <c r="AH77" s="118" t="n">
        <v>0</v>
      </c>
      <c r="AI77" s="118" t="n">
        <v>0</v>
      </c>
      <c r="AJ77" s="118" t="n">
        <v>1</v>
      </c>
      <c r="AK77" s="118" t="n">
        <v>0</v>
      </c>
      <c r="AL77" s="118" t="n">
        <v>0</v>
      </c>
      <c r="AM77" s="118" t="n">
        <v>5</v>
      </c>
      <c r="AN77" s="43" t="n">
        <f aca="false">AVERAGE(AC77:AM77)</f>
        <v>1</v>
      </c>
      <c r="AO77" s="115" t="n">
        <v>3</v>
      </c>
      <c r="AP77" s="116" t="n">
        <v>3</v>
      </c>
      <c r="AQ77" s="116" t="n">
        <v>0</v>
      </c>
      <c r="AR77" s="116" t="n">
        <v>5</v>
      </c>
      <c r="AS77" s="116" t="n">
        <v>0</v>
      </c>
      <c r="AT77" s="116" t="n">
        <v>0</v>
      </c>
      <c r="AU77" s="116" t="n">
        <v>0</v>
      </c>
      <c r="AV77" s="116" t="n">
        <v>0</v>
      </c>
      <c r="AW77" s="116" t="n">
        <v>4</v>
      </c>
      <c r="AX77" s="116" t="n">
        <v>0</v>
      </c>
      <c r="AY77" s="116" t="n">
        <v>4</v>
      </c>
      <c r="AZ77" s="116" t="n">
        <v>3</v>
      </c>
      <c r="BA77" s="119" t="n">
        <v>0</v>
      </c>
      <c r="BB77" s="43" t="n">
        <f aca="false">AVERAGE(AO77:BA77)</f>
        <v>1.69230769230769</v>
      </c>
      <c r="BC77" s="115" t="n">
        <v>1</v>
      </c>
      <c r="BD77" s="116" t="n">
        <v>0</v>
      </c>
      <c r="BE77" s="43" t="n">
        <f aca="false">AVERAGE(BC77:BD77)</f>
        <v>0.5</v>
      </c>
      <c r="BF77" s="120" t="n">
        <v>5</v>
      </c>
      <c r="BG77" s="50" t="n">
        <f aca="false">AVERAGE(BF77)</f>
        <v>5</v>
      </c>
      <c r="BH77" s="115" t="n">
        <v>4</v>
      </c>
      <c r="BI77" s="43" t="n">
        <f aca="false">AVERAGE(BH77)</f>
        <v>4</v>
      </c>
      <c r="BJ77" s="114" t="n">
        <v>2</v>
      </c>
      <c r="BK77" s="43" t="n">
        <f aca="false">AVERAGE(BJ77)</f>
        <v>2</v>
      </c>
      <c r="BL77" s="115" t="n">
        <v>3</v>
      </c>
      <c r="BM77" s="43" t="n">
        <f aca="false">AVERAGE(BL77)</f>
        <v>3</v>
      </c>
      <c r="BN77" s="115" t="n">
        <v>2</v>
      </c>
      <c r="BO77" s="116" t="n">
        <v>2</v>
      </c>
      <c r="BP77" s="116" t="n">
        <v>0</v>
      </c>
      <c r="BQ77" s="116" t="n">
        <v>3</v>
      </c>
      <c r="BR77" s="116" t="n">
        <v>2</v>
      </c>
      <c r="BS77" s="116" t="n">
        <v>3</v>
      </c>
      <c r="BT77" s="43" t="n">
        <f aca="false">AVERAGE(BN77:BS77)</f>
        <v>2</v>
      </c>
      <c r="BU77" s="116" t="n">
        <v>1</v>
      </c>
      <c r="BV77" s="115" t="n">
        <v>3</v>
      </c>
      <c r="BW77" s="116" t="n">
        <v>3</v>
      </c>
      <c r="BX77" s="115" t="n">
        <v>1</v>
      </c>
      <c r="BY77" s="115" t="n">
        <v>4</v>
      </c>
      <c r="BZ77" s="116" t="n">
        <v>0</v>
      </c>
      <c r="CA77" s="43" t="n">
        <f aca="false">AVERAGE(BU77:BZ77)</f>
        <v>2</v>
      </c>
      <c r="CB77" s="52" t="n">
        <f aca="false">E77+P77+AB77+AN77+BB77+BE77+BG77+BI77+BK77+BM77+BT77+CA77</f>
        <v>24.465034965035</v>
      </c>
    </row>
    <row r="78" customFormat="false" ht="10.5" hidden="false" customHeight="true" outlineLevel="0" collapsed="false">
      <c r="A78" s="111" t="n">
        <v>46</v>
      </c>
      <c r="B78" s="112" t="s">
        <v>171</v>
      </c>
      <c r="C78" s="122" t="s">
        <v>172</v>
      </c>
      <c r="D78" s="114" t="n">
        <v>0</v>
      </c>
      <c r="E78" s="43" t="n">
        <f aca="false">AVERAGE(D78)</f>
        <v>0</v>
      </c>
      <c r="F78" s="115" t="n">
        <v>5</v>
      </c>
      <c r="G78" s="116" t="n">
        <v>5</v>
      </c>
      <c r="H78" s="116" t="n">
        <v>0</v>
      </c>
      <c r="I78" s="116" t="n">
        <v>5</v>
      </c>
      <c r="J78" s="116" t="n">
        <v>0</v>
      </c>
      <c r="K78" s="116" t="n">
        <v>0</v>
      </c>
      <c r="L78" s="116" t="n">
        <v>5</v>
      </c>
      <c r="M78" s="116" t="n">
        <v>5</v>
      </c>
      <c r="N78" s="116" t="n">
        <v>0</v>
      </c>
      <c r="O78" s="116" t="n">
        <v>1</v>
      </c>
      <c r="P78" s="43" t="n">
        <f aca="false">AVERAGE(F78:O78)</f>
        <v>2.6</v>
      </c>
      <c r="Q78" s="115" t="n">
        <v>4</v>
      </c>
      <c r="R78" s="116" t="n">
        <v>0</v>
      </c>
      <c r="S78" s="116" t="n">
        <v>5</v>
      </c>
      <c r="T78" s="116" t="n">
        <v>3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1</v>
      </c>
      <c r="Z78" s="116" t="n">
        <v>0</v>
      </c>
      <c r="AA78" s="116" t="n">
        <v>0</v>
      </c>
      <c r="AB78" s="43" t="n">
        <f aca="false">AVERAGE(Q78:AA78)</f>
        <v>1.18181818181818</v>
      </c>
      <c r="AC78" s="115" t="n">
        <v>0</v>
      </c>
      <c r="AD78" s="116" t="n">
        <v>0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5</v>
      </c>
      <c r="AK78" s="116" t="n">
        <v>0</v>
      </c>
      <c r="AL78" s="116" t="n">
        <v>0</v>
      </c>
      <c r="AM78" s="116" t="n">
        <v>0</v>
      </c>
      <c r="AN78" s="43" t="n">
        <f aca="false">AVERAGE(AC78:AM78)</f>
        <v>0.454545454545455</v>
      </c>
      <c r="AO78" s="115" t="n">
        <v>2</v>
      </c>
      <c r="AP78" s="116" t="n">
        <v>3</v>
      </c>
      <c r="AQ78" s="116" t="n">
        <v>3</v>
      </c>
      <c r="AR78" s="116" t="n">
        <v>5</v>
      </c>
      <c r="AS78" s="116" t="n">
        <v>0</v>
      </c>
      <c r="AT78" s="116" t="n">
        <v>3</v>
      </c>
      <c r="AU78" s="116" t="n">
        <v>2</v>
      </c>
      <c r="AV78" s="116" t="n">
        <v>5</v>
      </c>
      <c r="AW78" s="116" t="n">
        <v>5</v>
      </c>
      <c r="AX78" s="116" t="n">
        <v>0</v>
      </c>
      <c r="AY78" s="116" t="n">
        <v>4</v>
      </c>
      <c r="AZ78" s="116" t="n">
        <v>0</v>
      </c>
      <c r="BA78" s="119" t="n">
        <v>0</v>
      </c>
      <c r="BB78" s="43" t="n">
        <f aca="false">AVERAGE(AO78:BA78)</f>
        <v>2.46153846153846</v>
      </c>
      <c r="BC78" s="115" t="n">
        <v>2</v>
      </c>
      <c r="BD78" s="116" t="n">
        <v>1</v>
      </c>
      <c r="BE78" s="43" t="n">
        <f aca="false">AVERAGE(BC78:BD78)</f>
        <v>1.5</v>
      </c>
      <c r="BF78" s="120" t="n">
        <v>5</v>
      </c>
      <c r="BG78" s="50" t="n">
        <f aca="false">AVERAGE(BF78)</f>
        <v>5</v>
      </c>
      <c r="BH78" s="115" t="n">
        <v>3</v>
      </c>
      <c r="BI78" s="43" t="n">
        <f aca="false">AVERAGE(BH78)</f>
        <v>3</v>
      </c>
      <c r="BJ78" s="114" t="n">
        <v>1</v>
      </c>
      <c r="BK78" s="43" t="n">
        <f aca="false">AVERAGE(BJ78)</f>
        <v>1</v>
      </c>
      <c r="BL78" s="115" t="n">
        <v>3</v>
      </c>
      <c r="BM78" s="43" t="n">
        <f aca="false">AVERAGE(BL78)</f>
        <v>3</v>
      </c>
      <c r="BN78" s="115" t="n">
        <v>2</v>
      </c>
      <c r="BO78" s="116" t="n">
        <v>1</v>
      </c>
      <c r="BP78" s="116" t="n">
        <v>0</v>
      </c>
      <c r="BQ78" s="116" t="n">
        <v>1</v>
      </c>
      <c r="BR78" s="116" t="n">
        <v>1</v>
      </c>
      <c r="BS78" s="116" t="n">
        <v>2</v>
      </c>
      <c r="BT78" s="43" t="n">
        <f aca="false">AVERAGE(BN78:BS78)</f>
        <v>1.16666666666667</v>
      </c>
      <c r="BU78" s="116" t="n">
        <v>3</v>
      </c>
      <c r="BV78" s="115" t="n">
        <v>2</v>
      </c>
      <c r="BW78" s="116" t="n">
        <v>3</v>
      </c>
      <c r="BX78" s="115" t="n">
        <v>2</v>
      </c>
      <c r="BY78" s="115" t="n">
        <v>3</v>
      </c>
      <c r="BZ78" s="116" t="n">
        <v>2</v>
      </c>
      <c r="CA78" s="43" t="n">
        <f aca="false">AVERAGE(BU78:BZ78)</f>
        <v>2.5</v>
      </c>
      <c r="CB78" s="52" t="n">
        <f aca="false">E78+P78+AB78+AN78+BB78+BE78+BG78+BI78+BK78+BM78+BT78+CA78</f>
        <v>23.8645687645688</v>
      </c>
    </row>
    <row r="79" customFormat="false" ht="10.5" hidden="false" customHeight="true" outlineLevel="0" collapsed="false">
      <c r="A79" s="111" t="n">
        <v>47</v>
      </c>
      <c r="B79" s="112" t="s">
        <v>173</v>
      </c>
      <c r="C79" s="113" t="s">
        <v>174</v>
      </c>
      <c r="D79" s="114" t="n">
        <v>0</v>
      </c>
      <c r="E79" s="43" t="n">
        <f aca="false">AVERAGE(D79)</f>
        <v>0</v>
      </c>
      <c r="F79" s="115" t="n">
        <v>3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1</v>
      </c>
      <c r="N79" s="116" t="n">
        <v>1</v>
      </c>
      <c r="O79" s="116" t="n">
        <v>1</v>
      </c>
      <c r="P79" s="43" t="n">
        <f aca="false">AVERAGE(F79:O79)</f>
        <v>0.6</v>
      </c>
      <c r="Q79" s="115" t="n">
        <v>0</v>
      </c>
      <c r="R79" s="116" t="n">
        <v>5</v>
      </c>
      <c r="S79" s="116" t="n">
        <v>1</v>
      </c>
      <c r="T79" s="116" t="n">
        <v>5</v>
      </c>
      <c r="U79" s="116" t="n">
        <v>5</v>
      </c>
      <c r="V79" s="116" t="n">
        <v>5</v>
      </c>
      <c r="W79" s="116" t="n">
        <v>5</v>
      </c>
      <c r="X79" s="116" t="n">
        <v>0</v>
      </c>
      <c r="Y79" s="116" t="n">
        <v>1</v>
      </c>
      <c r="Z79" s="116" t="n">
        <v>0</v>
      </c>
      <c r="AA79" s="116" t="n">
        <v>0</v>
      </c>
      <c r="AB79" s="43" t="n">
        <f aca="false">AVERAGE(Q79:AA79)</f>
        <v>2.45454545454545</v>
      </c>
      <c r="AC79" s="117" t="n">
        <v>2</v>
      </c>
      <c r="AD79" s="118" t="n">
        <v>0</v>
      </c>
      <c r="AE79" s="118" t="n">
        <v>0</v>
      </c>
      <c r="AF79" s="118" t="n">
        <v>0</v>
      </c>
      <c r="AG79" s="118" t="n">
        <v>0</v>
      </c>
      <c r="AH79" s="118" t="n">
        <v>0</v>
      </c>
      <c r="AI79" s="118" t="n">
        <v>1</v>
      </c>
      <c r="AJ79" s="118" t="n">
        <v>3</v>
      </c>
      <c r="AK79" s="118" t="n">
        <v>0</v>
      </c>
      <c r="AL79" s="118" t="n">
        <v>0</v>
      </c>
      <c r="AM79" s="118" t="n">
        <v>0</v>
      </c>
      <c r="AN79" s="43" t="n">
        <f aca="false">AVERAGE(AC79:AM79)</f>
        <v>0.545454545454545</v>
      </c>
      <c r="AO79" s="115" t="n">
        <v>3</v>
      </c>
      <c r="AP79" s="116" t="n">
        <v>1</v>
      </c>
      <c r="AQ79" s="116" t="n">
        <v>2</v>
      </c>
      <c r="AR79" s="116" t="n">
        <v>4</v>
      </c>
      <c r="AS79" s="116" t="n">
        <v>0</v>
      </c>
      <c r="AT79" s="116" t="n">
        <v>4</v>
      </c>
      <c r="AU79" s="116" t="n">
        <v>5</v>
      </c>
      <c r="AV79" s="116" t="n">
        <v>5</v>
      </c>
      <c r="AW79" s="116" t="n">
        <v>5</v>
      </c>
      <c r="AX79" s="116" t="n">
        <v>4</v>
      </c>
      <c r="AY79" s="116" t="n">
        <v>4</v>
      </c>
      <c r="AZ79" s="116" t="n">
        <v>0</v>
      </c>
      <c r="BA79" s="119" t="n">
        <v>5</v>
      </c>
      <c r="BB79" s="43" t="n">
        <f aca="false">AVERAGE(AO79:BA79)</f>
        <v>3.23076923076923</v>
      </c>
      <c r="BC79" s="115" t="n">
        <v>2</v>
      </c>
      <c r="BD79" s="116" t="n">
        <v>1</v>
      </c>
      <c r="BE79" s="43" t="n">
        <f aca="false">AVERAGE(BC79:BD79)</f>
        <v>1.5</v>
      </c>
      <c r="BF79" s="120" t="n">
        <v>4</v>
      </c>
      <c r="BG79" s="50" t="n">
        <f aca="false">AVERAGE(BF79)</f>
        <v>4</v>
      </c>
      <c r="BH79" s="115" t="n">
        <v>2</v>
      </c>
      <c r="BI79" s="43" t="n">
        <f aca="false">AVERAGE(BH79)</f>
        <v>2</v>
      </c>
      <c r="BJ79" s="114" t="n">
        <v>0</v>
      </c>
      <c r="BK79" s="43" t="n">
        <f aca="false">AVERAGE(BJ79)</f>
        <v>0</v>
      </c>
      <c r="BL79" s="115" t="n">
        <v>4</v>
      </c>
      <c r="BM79" s="43" t="n">
        <f aca="false">AVERAGE(BL79)</f>
        <v>4</v>
      </c>
      <c r="BN79" s="115" t="n">
        <v>2</v>
      </c>
      <c r="BO79" s="116" t="n">
        <v>2</v>
      </c>
      <c r="BP79" s="116" t="n">
        <v>0</v>
      </c>
      <c r="BQ79" s="116" t="n">
        <v>3</v>
      </c>
      <c r="BR79" s="116" t="n">
        <v>2</v>
      </c>
      <c r="BS79" s="116" t="n">
        <v>4</v>
      </c>
      <c r="BT79" s="43" t="n">
        <f aca="false">AVERAGE(BN79:BS79)</f>
        <v>2.16666666666667</v>
      </c>
      <c r="BU79" s="116" t="n">
        <v>2</v>
      </c>
      <c r="BV79" s="115" t="n">
        <v>3</v>
      </c>
      <c r="BW79" s="116" t="n">
        <v>1</v>
      </c>
      <c r="BX79" s="115" t="n">
        <v>2</v>
      </c>
      <c r="BY79" s="115" t="n">
        <v>2</v>
      </c>
      <c r="BZ79" s="116" t="n">
        <v>5</v>
      </c>
      <c r="CA79" s="43" t="n">
        <f aca="false">AVERAGE(BU79:BZ79)</f>
        <v>2.5</v>
      </c>
      <c r="CB79" s="52" t="n">
        <f aca="false">E79+P79+AB79+AN79+BB79+BE79+BG79+BI79+BK79+BM79+BT79+CA79</f>
        <v>22.9974358974359</v>
      </c>
    </row>
    <row r="80" customFormat="false" ht="10.5" hidden="false" customHeight="true" outlineLevel="0" collapsed="false">
      <c r="A80" s="111" t="n">
        <v>48</v>
      </c>
      <c r="B80" s="112" t="s">
        <v>175</v>
      </c>
      <c r="C80" s="122" t="s">
        <v>176</v>
      </c>
      <c r="D80" s="114" t="n">
        <v>0</v>
      </c>
      <c r="E80" s="43" t="n">
        <f aca="false">AVERAGE(D80)</f>
        <v>0</v>
      </c>
      <c r="F80" s="115" t="n">
        <v>1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 t="n">
        <v>0</v>
      </c>
      <c r="M80" s="116" t="n">
        <v>0</v>
      </c>
      <c r="N80" s="116" t="n">
        <v>0</v>
      </c>
      <c r="O80" s="116" t="n">
        <v>0</v>
      </c>
      <c r="P80" s="43" t="n">
        <f aca="false">AVERAGE(F80:O80)</f>
        <v>0.1</v>
      </c>
      <c r="Q80" s="115" t="n">
        <v>2</v>
      </c>
      <c r="R80" s="116" t="n">
        <v>0</v>
      </c>
      <c r="S80" s="116" t="n">
        <v>0</v>
      </c>
      <c r="T80" s="116" t="n">
        <v>5</v>
      </c>
      <c r="U80" s="116" t="n">
        <v>0</v>
      </c>
      <c r="V80" s="116" t="n">
        <v>0</v>
      </c>
      <c r="W80" s="116" t="n">
        <v>0</v>
      </c>
      <c r="X80" s="116" t="n">
        <v>0</v>
      </c>
      <c r="Y80" s="116" t="n">
        <v>0</v>
      </c>
      <c r="Z80" s="116" t="n">
        <v>0</v>
      </c>
      <c r="AA80" s="116" t="n">
        <v>0</v>
      </c>
      <c r="AB80" s="43" t="n">
        <f aca="false">AVERAGE(Q80:AA80)</f>
        <v>0.636363636363636</v>
      </c>
      <c r="AC80" s="117" t="n">
        <v>1</v>
      </c>
      <c r="AD80" s="118" t="n">
        <v>0</v>
      </c>
      <c r="AE80" s="118" t="n">
        <v>0</v>
      </c>
      <c r="AF80" s="118" t="n">
        <v>0</v>
      </c>
      <c r="AG80" s="118" t="n">
        <v>0</v>
      </c>
      <c r="AH80" s="118" t="n">
        <v>1</v>
      </c>
      <c r="AI80" s="118" t="n">
        <v>0</v>
      </c>
      <c r="AJ80" s="118" t="n">
        <v>0</v>
      </c>
      <c r="AK80" s="118" t="n">
        <v>0</v>
      </c>
      <c r="AL80" s="118" t="n">
        <v>0</v>
      </c>
      <c r="AM80" s="118" t="n">
        <v>0</v>
      </c>
      <c r="AN80" s="43" t="n">
        <f aca="false">AVERAGE(AC80:AM80)</f>
        <v>0.181818181818182</v>
      </c>
      <c r="AO80" s="115" t="n">
        <v>4</v>
      </c>
      <c r="AP80" s="116" t="n">
        <v>2</v>
      </c>
      <c r="AQ80" s="116" t="n">
        <v>5</v>
      </c>
      <c r="AR80" s="116" t="n">
        <v>5</v>
      </c>
      <c r="AS80" s="116" t="n">
        <v>0</v>
      </c>
      <c r="AT80" s="116" t="n">
        <v>0</v>
      </c>
      <c r="AU80" s="116" t="n">
        <v>0</v>
      </c>
      <c r="AV80" s="116" t="n">
        <v>2</v>
      </c>
      <c r="AW80" s="116" t="n">
        <v>0</v>
      </c>
      <c r="AX80" s="116" t="n">
        <v>0</v>
      </c>
      <c r="AY80" s="116" t="n">
        <v>2</v>
      </c>
      <c r="AZ80" s="116" t="n">
        <v>1</v>
      </c>
      <c r="BA80" s="119" t="n">
        <v>0</v>
      </c>
      <c r="BB80" s="43" t="n">
        <f aca="false">AVERAGE(AO80:BA80)</f>
        <v>1.61538461538462</v>
      </c>
      <c r="BC80" s="115" t="n">
        <v>2</v>
      </c>
      <c r="BD80" s="116" t="n">
        <v>1</v>
      </c>
      <c r="BE80" s="43" t="n">
        <f aca="false">AVERAGE(BC80:BD80)</f>
        <v>1.5</v>
      </c>
      <c r="BF80" s="120" t="n">
        <v>5</v>
      </c>
      <c r="BG80" s="50" t="n">
        <f aca="false">AVERAGE(BF80)</f>
        <v>5</v>
      </c>
      <c r="BH80" s="115" t="n">
        <v>3</v>
      </c>
      <c r="BI80" s="43" t="n">
        <f aca="false">AVERAGE(BH80)</f>
        <v>3</v>
      </c>
      <c r="BJ80" s="114" t="n">
        <v>4</v>
      </c>
      <c r="BK80" s="43" t="n">
        <f aca="false">AVERAGE(BJ80)</f>
        <v>4</v>
      </c>
      <c r="BL80" s="115" t="n">
        <v>3</v>
      </c>
      <c r="BM80" s="43" t="n">
        <f aca="false">AVERAGE(BL80)</f>
        <v>3</v>
      </c>
      <c r="BN80" s="115" t="n">
        <v>2</v>
      </c>
      <c r="BO80" s="116" t="n">
        <v>1</v>
      </c>
      <c r="BP80" s="116" t="n">
        <v>0</v>
      </c>
      <c r="BQ80" s="116" t="n">
        <v>1</v>
      </c>
      <c r="BR80" s="116" t="n">
        <v>2</v>
      </c>
      <c r="BS80" s="116" t="n">
        <v>1</v>
      </c>
      <c r="BT80" s="43" t="n">
        <f aca="false">AVERAGE(BN80:BS80)</f>
        <v>1.16666666666667</v>
      </c>
      <c r="BU80" s="116" t="n">
        <v>5</v>
      </c>
      <c r="BV80" s="115" t="n">
        <v>4</v>
      </c>
      <c r="BW80" s="116" t="n">
        <v>2</v>
      </c>
      <c r="BX80" s="115" t="n">
        <v>2</v>
      </c>
      <c r="BY80" s="115" t="n">
        <v>3</v>
      </c>
      <c r="BZ80" s="116" t="n">
        <v>0</v>
      </c>
      <c r="CA80" s="43" t="n">
        <f aca="false">AVERAGE(BU80:BZ80)</f>
        <v>2.66666666666667</v>
      </c>
      <c r="CB80" s="52" t="n">
        <f aca="false">E80+P80+AB80+AN80+BB80+BE80+BG80+BI80+BK80+BM80+BT80+CA80</f>
        <v>22.8668997668998</v>
      </c>
    </row>
    <row r="81" customFormat="false" ht="10.5" hidden="false" customHeight="true" outlineLevel="0" collapsed="false">
      <c r="A81" s="111" t="n">
        <v>49</v>
      </c>
      <c r="B81" s="112" t="s">
        <v>177</v>
      </c>
      <c r="C81" s="122" t="s">
        <v>178</v>
      </c>
      <c r="D81" s="114" t="n">
        <v>3</v>
      </c>
      <c r="E81" s="43" t="n">
        <f aca="false">AVERAGE(D81)</f>
        <v>3</v>
      </c>
      <c r="F81" s="115" t="n">
        <v>1</v>
      </c>
      <c r="G81" s="116" t="n">
        <v>0</v>
      </c>
      <c r="H81" s="116" t="n">
        <v>5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5</v>
      </c>
      <c r="N81" s="116" t="n">
        <v>1</v>
      </c>
      <c r="O81" s="116" t="n">
        <v>5</v>
      </c>
      <c r="P81" s="43" t="n">
        <f aca="false">AVERAGE(F81:O81)</f>
        <v>1.7</v>
      </c>
      <c r="Q81" s="115" t="n">
        <v>0</v>
      </c>
      <c r="R81" s="116" t="n">
        <v>5</v>
      </c>
      <c r="S81" s="116" t="n">
        <v>0</v>
      </c>
      <c r="T81" s="116" t="n">
        <v>3</v>
      </c>
      <c r="U81" s="116" t="n">
        <v>0</v>
      </c>
      <c r="V81" s="116" t="n">
        <v>0</v>
      </c>
      <c r="W81" s="116" t="n">
        <v>5</v>
      </c>
      <c r="X81" s="116" t="n">
        <v>0</v>
      </c>
      <c r="Y81" s="116" t="n">
        <v>0</v>
      </c>
      <c r="Z81" s="116" t="n">
        <v>0</v>
      </c>
      <c r="AA81" s="116" t="n">
        <v>0</v>
      </c>
      <c r="AB81" s="43" t="n">
        <f aca="false">AVERAGE(Q81:AA81)</f>
        <v>1.18181818181818</v>
      </c>
      <c r="AC81" s="117" t="n">
        <v>2</v>
      </c>
      <c r="AD81" s="118" t="n">
        <v>0</v>
      </c>
      <c r="AE81" s="118" t="n">
        <v>0</v>
      </c>
      <c r="AF81" s="118" t="n">
        <v>0</v>
      </c>
      <c r="AG81" s="118" t="n">
        <v>0</v>
      </c>
      <c r="AH81" s="118" t="n">
        <v>0</v>
      </c>
      <c r="AI81" s="118" t="n">
        <v>2</v>
      </c>
      <c r="AJ81" s="118" t="n">
        <v>1</v>
      </c>
      <c r="AK81" s="118" t="n">
        <v>0</v>
      </c>
      <c r="AL81" s="118" t="n">
        <v>0</v>
      </c>
      <c r="AM81" s="118" t="n">
        <v>0</v>
      </c>
      <c r="AN81" s="43" t="n">
        <f aca="false">AVERAGE(AC81:AM81)</f>
        <v>0.454545454545455</v>
      </c>
      <c r="AO81" s="115" t="n">
        <v>0</v>
      </c>
      <c r="AP81" s="116" t="n">
        <v>0</v>
      </c>
      <c r="AQ81" s="116" t="n">
        <v>5</v>
      </c>
      <c r="AR81" s="116" t="n">
        <v>0</v>
      </c>
      <c r="AS81" s="116" t="n">
        <v>0</v>
      </c>
      <c r="AT81" s="116" t="n">
        <v>3</v>
      </c>
      <c r="AU81" s="116" t="n">
        <v>0</v>
      </c>
      <c r="AV81" s="116" t="n">
        <v>0</v>
      </c>
      <c r="AW81" s="116" t="n">
        <v>0</v>
      </c>
      <c r="AX81" s="116" t="n">
        <v>0</v>
      </c>
      <c r="AY81" s="116" t="n">
        <v>4</v>
      </c>
      <c r="AZ81" s="116" t="n">
        <v>0</v>
      </c>
      <c r="BA81" s="119" t="n">
        <v>1</v>
      </c>
      <c r="BB81" s="43" t="n">
        <f aca="false">AVERAGE(AO81:BA81)</f>
        <v>1</v>
      </c>
      <c r="BC81" s="115" t="n">
        <v>1</v>
      </c>
      <c r="BD81" s="116" t="n">
        <v>0</v>
      </c>
      <c r="BE81" s="43" t="n">
        <f aca="false">AVERAGE(BC81:BD81)</f>
        <v>0.5</v>
      </c>
      <c r="BF81" s="120" t="n">
        <v>5</v>
      </c>
      <c r="BG81" s="50" t="n">
        <f aca="false">AVERAGE(BF81)</f>
        <v>5</v>
      </c>
      <c r="BH81" s="115" t="n">
        <v>2</v>
      </c>
      <c r="BI81" s="43" t="n">
        <f aca="false">AVERAGE(BH81)</f>
        <v>2</v>
      </c>
      <c r="BJ81" s="114" t="n">
        <v>0</v>
      </c>
      <c r="BK81" s="43" t="n">
        <f aca="false">AVERAGE(BJ81)</f>
        <v>0</v>
      </c>
      <c r="BL81" s="115" t="n">
        <v>5</v>
      </c>
      <c r="BM81" s="43" t="n">
        <f aca="false">AVERAGE(BL81)</f>
        <v>5</v>
      </c>
      <c r="BN81" s="115" t="n">
        <v>2</v>
      </c>
      <c r="BO81" s="116" t="n">
        <v>1</v>
      </c>
      <c r="BP81" s="116" t="n">
        <v>0</v>
      </c>
      <c r="BQ81" s="116" t="n">
        <v>2</v>
      </c>
      <c r="BR81" s="116" t="n">
        <v>2</v>
      </c>
      <c r="BS81" s="116" t="n">
        <v>1</v>
      </c>
      <c r="BT81" s="43" t="n">
        <f aca="false">AVERAGE(BN81:BS81)</f>
        <v>1.33333333333333</v>
      </c>
      <c r="BU81" s="116" t="n">
        <v>5</v>
      </c>
      <c r="BV81" s="115" t="n">
        <v>1</v>
      </c>
      <c r="BW81" s="116" t="n">
        <v>1</v>
      </c>
      <c r="BX81" s="115" t="n">
        <v>1</v>
      </c>
      <c r="BY81" s="115" t="n">
        <v>2</v>
      </c>
      <c r="BZ81" s="116" t="n">
        <v>0</v>
      </c>
      <c r="CA81" s="43" t="n">
        <f aca="false">AVERAGE(BU81:BZ81)</f>
        <v>1.66666666666667</v>
      </c>
      <c r="CB81" s="52" t="n">
        <f aca="false">E81+P81+AB81+AN81+BB81+BE81+BG81+BI81+BK81+BM81+BT81+CA81</f>
        <v>22.8363636363636</v>
      </c>
    </row>
    <row r="82" customFormat="false" ht="10.5" hidden="false" customHeight="true" outlineLevel="0" collapsed="false">
      <c r="A82" s="111" t="n">
        <v>50</v>
      </c>
      <c r="B82" s="112" t="s">
        <v>179</v>
      </c>
      <c r="C82" s="113" t="s">
        <v>180</v>
      </c>
      <c r="D82" s="114" t="n">
        <v>0</v>
      </c>
      <c r="E82" s="43" t="n">
        <f aca="false">AVERAGE(D82)</f>
        <v>0</v>
      </c>
      <c r="F82" s="115" t="n">
        <v>1</v>
      </c>
      <c r="G82" s="116" t="n">
        <v>0</v>
      </c>
      <c r="H82" s="116" t="n">
        <v>0</v>
      </c>
      <c r="I82" s="116" t="n">
        <v>0</v>
      </c>
      <c r="J82" s="116" t="n">
        <v>1</v>
      </c>
      <c r="K82" s="116" t="n">
        <v>0</v>
      </c>
      <c r="L82" s="116" t="n">
        <v>0</v>
      </c>
      <c r="M82" s="116" t="n">
        <v>2</v>
      </c>
      <c r="N82" s="116" t="n">
        <v>0</v>
      </c>
      <c r="O82" s="116" t="n">
        <v>0</v>
      </c>
      <c r="P82" s="43" t="n">
        <f aca="false">AVERAGE(F82:O82)</f>
        <v>0.4</v>
      </c>
      <c r="Q82" s="115" t="n">
        <v>0</v>
      </c>
      <c r="R82" s="116" t="n">
        <v>5</v>
      </c>
      <c r="S82" s="116" t="n">
        <v>5</v>
      </c>
      <c r="T82" s="116" t="n">
        <v>5</v>
      </c>
      <c r="U82" s="116" t="n">
        <v>5</v>
      </c>
      <c r="V82" s="116" t="n">
        <v>0</v>
      </c>
      <c r="W82" s="116" t="n">
        <v>0</v>
      </c>
      <c r="X82" s="116" t="n">
        <v>0</v>
      </c>
      <c r="Y82" s="116" t="n">
        <v>0</v>
      </c>
      <c r="Z82" s="116" t="n">
        <v>1</v>
      </c>
      <c r="AA82" s="116" t="n">
        <v>0</v>
      </c>
      <c r="AB82" s="43" t="n">
        <f aca="false">AVERAGE(Q82:AA82)</f>
        <v>1.90909090909091</v>
      </c>
      <c r="AC82" s="117" t="n">
        <v>4</v>
      </c>
      <c r="AD82" s="118" t="n">
        <v>0</v>
      </c>
      <c r="AE82" s="118" t="n">
        <v>0</v>
      </c>
      <c r="AF82" s="118" t="n">
        <v>0</v>
      </c>
      <c r="AG82" s="118" t="n">
        <v>0</v>
      </c>
      <c r="AH82" s="118" t="n">
        <v>0</v>
      </c>
      <c r="AI82" s="118" t="n">
        <v>2</v>
      </c>
      <c r="AJ82" s="118" t="n">
        <v>3</v>
      </c>
      <c r="AK82" s="118" t="n">
        <v>0</v>
      </c>
      <c r="AL82" s="118" t="n">
        <v>0</v>
      </c>
      <c r="AM82" s="118" t="n">
        <v>0</v>
      </c>
      <c r="AN82" s="43" t="n">
        <f aca="false">AVERAGE(AC82:AM82)</f>
        <v>0.818181818181818</v>
      </c>
      <c r="AO82" s="115" t="n">
        <v>0</v>
      </c>
      <c r="AP82" s="116" t="n">
        <v>4</v>
      </c>
      <c r="AQ82" s="116" t="n">
        <v>2</v>
      </c>
      <c r="AR82" s="116" t="n">
        <v>3</v>
      </c>
      <c r="AS82" s="116" t="n">
        <v>0</v>
      </c>
      <c r="AT82" s="116" t="n">
        <v>4</v>
      </c>
      <c r="AU82" s="116" t="n">
        <v>4</v>
      </c>
      <c r="AV82" s="116" t="n">
        <v>4</v>
      </c>
      <c r="AW82" s="116" t="n">
        <v>4</v>
      </c>
      <c r="AX82" s="116" t="n">
        <v>0</v>
      </c>
      <c r="AY82" s="116" t="n">
        <v>4</v>
      </c>
      <c r="AZ82" s="116" t="n">
        <v>0</v>
      </c>
      <c r="BA82" s="119" t="n">
        <v>0</v>
      </c>
      <c r="BB82" s="43" t="n">
        <f aca="false">AVERAGE(AO82:BA82)</f>
        <v>2.23076923076923</v>
      </c>
      <c r="BC82" s="115" t="n">
        <v>2</v>
      </c>
      <c r="BD82" s="116" t="n">
        <v>1</v>
      </c>
      <c r="BE82" s="43" t="n">
        <f aca="false">AVERAGE(BC82:BD82)</f>
        <v>1.5</v>
      </c>
      <c r="BF82" s="120" t="n">
        <v>2</v>
      </c>
      <c r="BG82" s="50" t="n">
        <f aca="false">AVERAGE(BF82)</f>
        <v>2</v>
      </c>
      <c r="BH82" s="115" t="n">
        <v>2</v>
      </c>
      <c r="BI82" s="43" t="n">
        <f aca="false">AVERAGE(BH82)</f>
        <v>2</v>
      </c>
      <c r="BJ82" s="114" t="n">
        <v>3</v>
      </c>
      <c r="BK82" s="43" t="n">
        <f aca="false">AVERAGE(BJ82)</f>
        <v>3</v>
      </c>
      <c r="BL82" s="115" t="n">
        <v>3</v>
      </c>
      <c r="BM82" s="43" t="n">
        <f aca="false">AVERAGE(BL82)</f>
        <v>3</v>
      </c>
      <c r="BN82" s="115" t="n">
        <v>3</v>
      </c>
      <c r="BO82" s="116" t="n">
        <v>4</v>
      </c>
      <c r="BP82" s="116" t="n">
        <v>0</v>
      </c>
      <c r="BQ82" s="116" t="n">
        <v>2</v>
      </c>
      <c r="BR82" s="116" t="n">
        <v>2</v>
      </c>
      <c r="BS82" s="116" t="n">
        <v>2</v>
      </c>
      <c r="BT82" s="43" t="n">
        <f aca="false">AVERAGE(BN82:BS82)</f>
        <v>2.16666666666667</v>
      </c>
      <c r="BU82" s="116" t="n">
        <v>2</v>
      </c>
      <c r="BV82" s="115" t="n">
        <v>1</v>
      </c>
      <c r="BW82" s="116" t="n">
        <v>4</v>
      </c>
      <c r="BX82" s="115" t="n">
        <v>2</v>
      </c>
      <c r="BY82" s="115" t="n">
        <v>2</v>
      </c>
      <c r="BZ82" s="116" t="n">
        <v>4</v>
      </c>
      <c r="CA82" s="43" t="n">
        <f aca="false">AVERAGE(BU82:BZ82)</f>
        <v>2.5</v>
      </c>
      <c r="CB82" s="52" t="n">
        <f aca="false">E82+P82+AB82+AN82+BB82+BE82+BG82+BI82+BK82+BM82+BT82+CA82</f>
        <v>21.5247086247086</v>
      </c>
    </row>
    <row r="83" customFormat="false" ht="10.5" hidden="false" customHeight="true" outlineLevel="0" collapsed="false">
      <c r="A83" s="111" t="n">
        <v>51</v>
      </c>
      <c r="B83" s="112" t="s">
        <v>181</v>
      </c>
      <c r="C83" s="122" t="s">
        <v>182</v>
      </c>
      <c r="D83" s="114" t="n">
        <v>0</v>
      </c>
      <c r="E83" s="43" t="n">
        <f aca="false">AVERAGE(D83)</f>
        <v>0</v>
      </c>
      <c r="F83" s="115" t="n">
        <v>3</v>
      </c>
      <c r="G83" s="116" t="n">
        <v>5</v>
      </c>
      <c r="H83" s="116" t="n">
        <v>2</v>
      </c>
      <c r="I83" s="116" t="n">
        <v>5</v>
      </c>
      <c r="J83" s="116" t="n">
        <v>5</v>
      </c>
      <c r="K83" s="116" t="n">
        <v>5</v>
      </c>
      <c r="L83" s="116" t="n">
        <v>5</v>
      </c>
      <c r="M83" s="116" t="n">
        <v>5</v>
      </c>
      <c r="N83" s="116" t="n">
        <v>0</v>
      </c>
      <c r="O83" s="116" t="n">
        <v>5</v>
      </c>
      <c r="P83" s="43" t="n">
        <f aca="false">AVERAGE(F83:O83)</f>
        <v>4</v>
      </c>
      <c r="Q83" s="115" t="n">
        <v>2</v>
      </c>
      <c r="R83" s="116" t="n">
        <v>0</v>
      </c>
      <c r="S83" s="116" t="n">
        <v>0</v>
      </c>
      <c r="T83" s="116" t="n">
        <v>5</v>
      </c>
      <c r="U83" s="116" t="n">
        <v>0</v>
      </c>
      <c r="V83" s="116" t="n">
        <v>0</v>
      </c>
      <c r="W83" s="116" t="n">
        <v>0</v>
      </c>
      <c r="X83" s="116" t="n">
        <v>0</v>
      </c>
      <c r="Y83" s="116" t="n">
        <v>0</v>
      </c>
      <c r="Z83" s="116" t="n">
        <v>0</v>
      </c>
      <c r="AA83" s="116" t="n">
        <v>0</v>
      </c>
      <c r="AB83" s="43" t="n">
        <f aca="false">AVERAGE(Q83:AA83)</f>
        <v>0.636363636363636</v>
      </c>
      <c r="AC83" s="117" t="n">
        <v>3</v>
      </c>
      <c r="AD83" s="118" t="n">
        <v>4</v>
      </c>
      <c r="AE83" s="118" t="n">
        <v>0</v>
      </c>
      <c r="AF83" s="118" t="n">
        <v>0</v>
      </c>
      <c r="AG83" s="118" t="n">
        <v>0</v>
      </c>
      <c r="AH83" s="118" t="n">
        <v>0</v>
      </c>
      <c r="AI83" s="118" t="n">
        <v>1</v>
      </c>
      <c r="AJ83" s="118" t="n">
        <v>3</v>
      </c>
      <c r="AK83" s="118" t="n">
        <v>0</v>
      </c>
      <c r="AL83" s="118" t="n">
        <v>0</v>
      </c>
      <c r="AM83" s="118" t="n">
        <v>0</v>
      </c>
      <c r="AN83" s="43" t="n">
        <f aca="false">AVERAGE(AC83:AM83)</f>
        <v>1</v>
      </c>
      <c r="AO83" s="115" t="n">
        <v>2</v>
      </c>
      <c r="AP83" s="116" t="n">
        <v>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6" t="n">
        <v>0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9" t="n">
        <v>0</v>
      </c>
      <c r="BB83" s="43" t="n">
        <f aca="false">AVERAGE(AO83:BA83)</f>
        <v>0.153846153846154</v>
      </c>
      <c r="BC83" s="115" t="n">
        <v>1</v>
      </c>
      <c r="BD83" s="116" t="n">
        <v>0</v>
      </c>
      <c r="BE83" s="43" t="n">
        <f aca="false">AVERAGE(BC83:BD83)</f>
        <v>0.5</v>
      </c>
      <c r="BF83" s="120" t="n">
        <v>3</v>
      </c>
      <c r="BG83" s="50" t="n">
        <f aca="false">AVERAGE(BF83)</f>
        <v>3</v>
      </c>
      <c r="BH83" s="115" t="n">
        <v>1</v>
      </c>
      <c r="BI83" s="43" t="n">
        <f aca="false">AVERAGE(BH83)</f>
        <v>1</v>
      </c>
      <c r="BJ83" s="114" t="n">
        <v>3</v>
      </c>
      <c r="BK83" s="43" t="n">
        <f aca="false">AVERAGE(BJ83)</f>
        <v>3</v>
      </c>
      <c r="BL83" s="115" t="n">
        <v>4</v>
      </c>
      <c r="BM83" s="43" t="n">
        <f aca="false">AVERAGE(BL83)</f>
        <v>4</v>
      </c>
      <c r="BN83" s="115" t="n">
        <v>2</v>
      </c>
      <c r="BO83" s="116" t="n">
        <v>1</v>
      </c>
      <c r="BP83" s="116" t="n">
        <v>0</v>
      </c>
      <c r="BQ83" s="116" t="n">
        <v>1</v>
      </c>
      <c r="BR83" s="116" t="n">
        <v>2</v>
      </c>
      <c r="BS83" s="116" t="n">
        <v>3</v>
      </c>
      <c r="BT83" s="43" t="n">
        <f aca="false">AVERAGE(BN83:BS83)</f>
        <v>1.5</v>
      </c>
      <c r="BU83" s="116" t="n">
        <v>1</v>
      </c>
      <c r="BV83" s="115" t="n">
        <v>2</v>
      </c>
      <c r="BW83" s="116" t="n">
        <v>1</v>
      </c>
      <c r="BX83" s="115" t="n">
        <v>1</v>
      </c>
      <c r="BY83" s="115" t="n">
        <v>1</v>
      </c>
      <c r="BZ83" s="116" t="n">
        <v>0</v>
      </c>
      <c r="CA83" s="43" t="n">
        <f aca="false">AVERAGE(BU83:BZ83)</f>
        <v>1</v>
      </c>
      <c r="CB83" s="52" t="n">
        <f aca="false">E83+P83+AB83+AN83+BB83+BE83+BG83+BI83+BK83+BM83+BT83+CA83</f>
        <v>19.7902097902098</v>
      </c>
    </row>
    <row r="84" customFormat="false" ht="10.5" hidden="false" customHeight="true" outlineLevel="0" collapsed="false">
      <c r="A84" s="111" t="n">
        <v>52</v>
      </c>
      <c r="B84" s="112" t="s">
        <v>183</v>
      </c>
      <c r="C84" s="122" t="s">
        <v>184</v>
      </c>
      <c r="D84" s="114" t="n">
        <v>0</v>
      </c>
      <c r="E84" s="43" t="n">
        <f aca="false">AVERAGE(D84)</f>
        <v>0</v>
      </c>
      <c r="F84" s="115" t="n">
        <v>2</v>
      </c>
      <c r="G84" s="116" t="n">
        <v>0</v>
      </c>
      <c r="H84" s="116" t="n">
        <v>0</v>
      </c>
      <c r="I84" s="116" t="n">
        <v>0</v>
      </c>
      <c r="J84" s="116" t="n">
        <v>0</v>
      </c>
      <c r="K84" s="116" t="n">
        <v>0</v>
      </c>
      <c r="L84" s="116" t="n">
        <v>4</v>
      </c>
      <c r="M84" s="116" t="n">
        <v>0</v>
      </c>
      <c r="N84" s="116" t="n">
        <v>0</v>
      </c>
      <c r="O84" s="116" t="n">
        <v>0</v>
      </c>
      <c r="P84" s="43" t="n">
        <f aca="false">AVERAGE(F84:O84)</f>
        <v>0.6</v>
      </c>
      <c r="Q84" s="115" t="n">
        <v>0</v>
      </c>
      <c r="R84" s="116" t="n">
        <v>3</v>
      </c>
      <c r="S84" s="116" t="n">
        <v>0</v>
      </c>
      <c r="T84" s="116" t="n">
        <v>3</v>
      </c>
      <c r="U84" s="116" t="n">
        <v>1</v>
      </c>
      <c r="V84" s="116" t="n">
        <v>0</v>
      </c>
      <c r="W84" s="116" t="n">
        <v>5</v>
      </c>
      <c r="X84" s="116" t="n">
        <v>0</v>
      </c>
      <c r="Y84" s="116" t="n">
        <v>0</v>
      </c>
      <c r="Z84" s="116" t="n">
        <v>0</v>
      </c>
      <c r="AA84" s="116" t="n">
        <v>0</v>
      </c>
      <c r="AB84" s="43" t="n">
        <f aca="false">AVERAGE(Q84:AA84)</f>
        <v>1.09090909090909</v>
      </c>
      <c r="AC84" s="117" t="n">
        <v>1</v>
      </c>
      <c r="AD84" s="118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3</v>
      </c>
      <c r="AK84" s="118" t="n">
        <v>0</v>
      </c>
      <c r="AL84" s="118" t="n">
        <v>1</v>
      </c>
      <c r="AM84" s="118" t="n">
        <v>0</v>
      </c>
      <c r="AN84" s="43" t="n">
        <f aca="false">AVERAGE(AC84:AM84)</f>
        <v>0.454545454545455</v>
      </c>
      <c r="AO84" s="115" t="n">
        <v>2</v>
      </c>
      <c r="AP84" s="116" t="n">
        <v>0</v>
      </c>
      <c r="AQ84" s="116" t="n">
        <v>0</v>
      </c>
      <c r="AR84" s="116" t="n">
        <v>0</v>
      </c>
      <c r="AS84" s="116" t="n">
        <v>0</v>
      </c>
      <c r="AT84" s="116" t="n">
        <v>3</v>
      </c>
      <c r="AU84" s="116" t="n">
        <v>0</v>
      </c>
      <c r="AV84" s="116" t="n">
        <v>4</v>
      </c>
      <c r="AW84" s="116" t="n">
        <v>0</v>
      </c>
      <c r="AX84" s="116" t="n">
        <v>3</v>
      </c>
      <c r="AY84" s="116" t="n">
        <v>3</v>
      </c>
      <c r="AZ84" s="116" t="n">
        <v>2</v>
      </c>
      <c r="BA84" s="119" t="n">
        <v>0</v>
      </c>
      <c r="BB84" s="43" t="n">
        <f aca="false">AVERAGE(AO84:BA84)</f>
        <v>1.30769230769231</v>
      </c>
      <c r="BC84" s="115" t="n">
        <v>2</v>
      </c>
      <c r="BD84" s="116" t="n">
        <v>1</v>
      </c>
      <c r="BE84" s="43" t="n">
        <f aca="false">AVERAGE(BC84:BD84)</f>
        <v>1.5</v>
      </c>
      <c r="BF84" s="120" t="n">
        <v>3</v>
      </c>
      <c r="BG84" s="50" t="n">
        <f aca="false">AVERAGE(BF84)</f>
        <v>3</v>
      </c>
      <c r="BH84" s="115" t="n">
        <v>2</v>
      </c>
      <c r="BI84" s="43" t="n">
        <f aca="false">AVERAGE(BH84)</f>
        <v>2</v>
      </c>
      <c r="BJ84" s="114" t="n">
        <v>1</v>
      </c>
      <c r="BK84" s="43" t="n">
        <f aca="false">AVERAGE(BJ84)</f>
        <v>1</v>
      </c>
      <c r="BL84" s="115" t="n">
        <v>3</v>
      </c>
      <c r="BM84" s="43" t="n">
        <f aca="false">AVERAGE(BL84)</f>
        <v>3</v>
      </c>
      <c r="BN84" s="115" t="n">
        <v>2</v>
      </c>
      <c r="BO84" s="116" t="n">
        <v>1</v>
      </c>
      <c r="BP84" s="116" t="n">
        <v>0</v>
      </c>
      <c r="BQ84" s="116" t="n">
        <v>1</v>
      </c>
      <c r="BR84" s="116" t="n">
        <v>1</v>
      </c>
      <c r="BS84" s="116" t="n">
        <v>1</v>
      </c>
      <c r="BT84" s="43" t="n">
        <f aca="false">AVERAGE(BN84:BS84)</f>
        <v>1</v>
      </c>
      <c r="BU84" s="116" t="n">
        <v>1</v>
      </c>
      <c r="BV84" s="115" t="n">
        <v>2</v>
      </c>
      <c r="BW84" s="116" t="n">
        <v>1</v>
      </c>
      <c r="BX84" s="115" t="n">
        <v>2</v>
      </c>
      <c r="BY84" s="115" t="n">
        <v>2</v>
      </c>
      <c r="BZ84" s="116" t="n">
        <v>0</v>
      </c>
      <c r="CA84" s="43" t="n">
        <f aca="false">AVERAGE(BU84:BZ84)</f>
        <v>1.33333333333333</v>
      </c>
      <c r="CB84" s="52" t="n">
        <f aca="false">E84+P84+AB84+AN84+BB84+BE84+BG84+BI84+BK84+BM84+BT84+CA84</f>
        <v>16.2864801864802</v>
      </c>
    </row>
    <row r="85" customFormat="false" ht="10.5" hidden="false" customHeight="true" outlineLevel="0" collapsed="false">
      <c r="A85" s="132" t="n">
        <v>53</v>
      </c>
      <c r="B85" s="133" t="s">
        <v>185</v>
      </c>
      <c r="C85" s="134" t="s">
        <v>186</v>
      </c>
      <c r="D85" s="135" t="n">
        <v>0</v>
      </c>
      <c r="E85" s="103" t="n">
        <f aca="false">AVERAGE(D85)</f>
        <v>0</v>
      </c>
      <c r="F85" s="136" t="n">
        <v>2</v>
      </c>
      <c r="G85" s="137" t="n">
        <v>1</v>
      </c>
      <c r="H85" s="137" t="n">
        <v>0</v>
      </c>
      <c r="I85" s="137" t="n">
        <v>1</v>
      </c>
      <c r="J85" s="137" t="n">
        <v>1</v>
      </c>
      <c r="K85" s="137" t="n">
        <v>1</v>
      </c>
      <c r="L85" s="137" t="n">
        <v>1</v>
      </c>
      <c r="M85" s="137" t="n">
        <v>1</v>
      </c>
      <c r="N85" s="137" t="n">
        <v>0</v>
      </c>
      <c r="O85" s="137" t="n">
        <v>0</v>
      </c>
      <c r="P85" s="70" t="n">
        <f aca="false">AVERAGE(F85:O85)</f>
        <v>0.8</v>
      </c>
      <c r="Q85" s="136" t="n">
        <v>0</v>
      </c>
      <c r="R85" s="137" t="n">
        <v>3</v>
      </c>
      <c r="S85" s="137" t="n">
        <v>1</v>
      </c>
      <c r="T85" s="137" t="n">
        <v>2</v>
      </c>
      <c r="U85" s="137" t="n">
        <v>0</v>
      </c>
      <c r="V85" s="137" t="n">
        <v>0</v>
      </c>
      <c r="W85" s="137" t="n">
        <v>0</v>
      </c>
      <c r="X85" s="137" t="n">
        <v>0</v>
      </c>
      <c r="Y85" s="137" t="n">
        <v>0</v>
      </c>
      <c r="Z85" s="137" t="n">
        <v>0</v>
      </c>
      <c r="AA85" s="137" t="n">
        <v>0</v>
      </c>
      <c r="AB85" s="70" t="n">
        <f aca="false">AVERAGE(Q85:AA85)</f>
        <v>0.545454545454545</v>
      </c>
      <c r="AC85" s="138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9" t="n">
        <v>0</v>
      </c>
      <c r="AL85" s="139" t="n">
        <v>0</v>
      </c>
      <c r="AM85" s="139" t="n">
        <v>0</v>
      </c>
      <c r="AN85" s="70" t="n">
        <f aca="false">AVERAGE(AC85:AM85)</f>
        <v>0</v>
      </c>
      <c r="AO85" s="136" t="n">
        <v>4</v>
      </c>
      <c r="AP85" s="137" t="n">
        <v>4</v>
      </c>
      <c r="AQ85" s="137" t="n">
        <v>3</v>
      </c>
      <c r="AR85" s="137" t="n">
        <v>5</v>
      </c>
      <c r="AS85" s="137" t="n">
        <v>0</v>
      </c>
      <c r="AT85" s="137" t="n">
        <v>2</v>
      </c>
      <c r="AU85" s="137" t="n">
        <v>0</v>
      </c>
      <c r="AV85" s="137" t="n">
        <v>3</v>
      </c>
      <c r="AW85" s="137" t="n">
        <v>0</v>
      </c>
      <c r="AX85" s="137" t="n">
        <v>0</v>
      </c>
      <c r="AY85" s="137" t="n">
        <v>3</v>
      </c>
      <c r="AZ85" s="137" t="n">
        <v>0</v>
      </c>
      <c r="BA85" s="140" t="n">
        <v>2</v>
      </c>
      <c r="BB85" s="70" t="n">
        <f aca="false">AVERAGE(AO85:BA85)</f>
        <v>2</v>
      </c>
      <c r="BC85" s="136" t="n">
        <v>2</v>
      </c>
      <c r="BD85" s="137" t="n">
        <v>1</v>
      </c>
      <c r="BE85" s="70" t="n">
        <f aca="false">AVERAGE(BC85:BD85)</f>
        <v>1.5</v>
      </c>
      <c r="BF85" s="141" t="n">
        <v>2</v>
      </c>
      <c r="BG85" s="110" t="n">
        <f aca="false">AVERAGE(BF85)</f>
        <v>2</v>
      </c>
      <c r="BH85" s="142" t="n">
        <v>2</v>
      </c>
      <c r="BI85" s="103" t="n">
        <f aca="false">AVERAGE(BH85)</f>
        <v>2</v>
      </c>
      <c r="BJ85" s="135" t="n">
        <v>0</v>
      </c>
      <c r="BK85" s="70" t="n">
        <f aca="false">AVERAGE(BJ85)</f>
        <v>0</v>
      </c>
      <c r="BL85" s="142" t="n">
        <v>3</v>
      </c>
      <c r="BM85" s="70" t="n">
        <f aca="false">AVERAGE(BL85)</f>
        <v>3</v>
      </c>
      <c r="BN85" s="136" t="n">
        <v>2</v>
      </c>
      <c r="BO85" s="137" t="n">
        <v>0</v>
      </c>
      <c r="BP85" s="137" t="n">
        <v>0</v>
      </c>
      <c r="BQ85" s="137" t="n">
        <v>1</v>
      </c>
      <c r="BR85" s="137" t="n">
        <v>0</v>
      </c>
      <c r="BS85" s="137" t="n">
        <v>2</v>
      </c>
      <c r="BT85" s="70" t="n">
        <f aca="false">AVERAGE(BN85:BS85)</f>
        <v>0.833333333333333</v>
      </c>
      <c r="BU85" s="137" t="n">
        <v>3</v>
      </c>
      <c r="BV85" s="136" t="n">
        <v>4</v>
      </c>
      <c r="BW85" s="137" t="n">
        <v>4</v>
      </c>
      <c r="BX85" s="136" t="n">
        <v>2</v>
      </c>
      <c r="BY85" s="136" t="n">
        <v>2</v>
      </c>
      <c r="BZ85" s="137" t="n">
        <v>0</v>
      </c>
      <c r="CA85" s="70" t="n">
        <f aca="false">AVERAGE(BU85:BZ85)</f>
        <v>2.5</v>
      </c>
      <c r="CB85" s="78" t="n">
        <f aca="false">E85+P85+AB85+AN85+BB85+BE85+BG85+BI85+BK85+BM85+BT85+CA85</f>
        <v>15.1787878787879</v>
      </c>
    </row>
    <row r="86" customFormat="false" ht="11.25" hidden="false" customHeight="true" outlineLevel="0" collapsed="false">
      <c r="B86" s="2"/>
    </row>
  </sheetData>
  <mergeCells count="15">
    <mergeCell ref="A1:CB1"/>
    <mergeCell ref="F2:O2"/>
    <mergeCell ref="Q2:AA2"/>
    <mergeCell ref="AC2:AM2"/>
    <mergeCell ref="AO2:BA2"/>
    <mergeCell ref="BC2:BD2"/>
    <mergeCell ref="BN2:BS2"/>
    <mergeCell ref="BU2:BZ2"/>
    <mergeCell ref="F3:O3"/>
    <mergeCell ref="Q3:AA3"/>
    <mergeCell ref="AC3:AM3"/>
    <mergeCell ref="AO3:BA3"/>
    <mergeCell ref="BC3:BD3"/>
    <mergeCell ref="BN3:BS3"/>
    <mergeCell ref="BU3:BZ3"/>
  </mergeCells>
  <hyperlinks>
    <hyperlink ref="C5" r:id="rId1" display="http://www.bratislavskykraj.sk/"/>
    <hyperlink ref="C6" r:id="rId2" display="http://www.regionzilina.sk  "/>
    <hyperlink ref="C7" r:id="rId3" display="http://www.unsk.sk "/>
    <hyperlink ref="C8" r:id="rId4" display="http://www.tsk.sk  "/>
    <hyperlink ref="C9" r:id="rId5" display="http://www.klatovanovaves.sk"/>
    <hyperlink ref="C10" r:id="rId6" display="http://www.chrenovec-brusno.sk"/>
    <hyperlink ref="C11" r:id="rId7" display="http://valaskabela.sk"/>
    <hyperlink ref="C12" r:id="rId8" display="http://www.kalnica.sk "/>
    <hyperlink ref="C13" r:id="rId9" display="http://www.nitrianskablatnica.sk"/>
    <hyperlink ref="C14" r:id="rId10" display="http://www.dekys.sk  "/>
    <hyperlink ref="C15" r:id="rId11" display="http://www.turany.sk/"/>
    <hyperlink ref="C16" r:id="rId12" display="http://www.trnavahora.sk"/>
    <hyperlink ref="C17" r:id="rId13" display="http://www.socovce.sk "/>
    <hyperlink ref="C18" r:id="rId14" display="http://www.bernolakovo.sk/"/>
    <hyperlink ref="C19" r:id="rId15" display="http://www.sucany.sk/"/>
    <hyperlink ref="C20" r:id="rId16" display="http://www.martinnadzitavou.sk"/>
    <hyperlink ref="C21" r:id="rId17" display="http://www.skalite.sk/"/>
    <hyperlink ref="C22" r:id="rId18" display="http://www.oscadnica.sk/"/>
    <hyperlink ref="C23" r:id="rId19" display="http://besenova.sk"/>
    <hyperlink ref="C24" r:id="rId20" display="http://www.tvrdosovce.sk/"/>
    <hyperlink ref="C25" r:id="rId21" display="http://www.zakamenne.sk/"/>
    <hyperlink ref="C26" r:id="rId22" display="http://www.belusa.sk"/>
    <hyperlink ref="C27" r:id="rId23" display="http://www.rakova.sk/"/>
    <hyperlink ref="C28" r:id="rId24" display="http://www.nesvady.sk/"/>
    <hyperlink ref="C29" r:id="rId25" display="http://www.lendak.sk"/>
    <hyperlink ref="C30" r:id="rId26" display="http://www.ciernybalog.sk/"/>
    <hyperlink ref="C31" r:id="rId27" display="http://www.gabcikovo.sk/"/>
    <hyperlink ref="C32" r:id="rId28" display="http://www.obechoste.sk "/>
    <hyperlink ref="C33" r:id="rId29" display="http://www.bratislava.sk"/>
    <hyperlink ref="C34" r:id="rId30" display="http://www.piestany.sk  "/>
    <hyperlink ref="C35" r:id="rId31" display="http://www.sala.sk"/>
    <hyperlink ref="C36" r:id="rId32" display="http://www.trencin.sk/"/>
    <hyperlink ref="C37" r:id="rId33" display="http://www.kosice.sk/"/>
    <hyperlink ref="C38" r:id="rId34" display="http://www.zvolen.sk/"/>
    <hyperlink ref="C40" r:id="rId35" display="http://www.dubnica.sk/"/>
    <hyperlink ref="C41" r:id="rId36" display="http://www.povazska-bystrica.sk/"/>
    <hyperlink ref="C42" r:id="rId37" display="http://www.svidnik.sk"/>
    <hyperlink ref="C43" r:id="rId38" display="http://www.mestocadca.sk/"/>
    <hyperlink ref="C44" r:id="rId39" display="http://www.brezno.sk  "/>
    <hyperlink ref="C45" r:id="rId40" display="http://www.handlova.sk/"/>
    <hyperlink ref="C46" r:id="rId41" display="http://www.rimavskasobota.sk  "/>
    <hyperlink ref="C48" r:id="rId42" display="http://www.humenne.sk/"/>
    <hyperlink ref="C49" r:id="rId43" display="http://www.raca.sk"/>
    <hyperlink ref="C50" r:id="rId44" display="http://www.partizanske.sk/"/>
    <hyperlink ref="C51" r:id="rId45" display="http://www.mestosnv.sk/"/>
    <hyperlink ref="C52" r:id="rId46" display="http://staremesto.sk"/>
    <hyperlink ref="C53" r:id="rId47" display="http://www.trnava.sk"/>
    <hyperlink ref="C54" r:id="rId48" display="http://www.banovce.sk/"/>
    <hyperlink ref="C56" r:id="rId49" display="http://www.presov.sk/"/>
    <hyperlink ref="C57" r:id="rId50" display="http://www.msunitra.sk  "/>
    <hyperlink ref="C58" r:id="rId51" display="http://www.dolnykubin.sk"/>
    <hyperlink ref="C59" r:id="rId52" display="http://www.pezinok.sk/"/>
    <hyperlink ref="C60" r:id="rId53" display="http://www.vranov.sk/"/>
    <hyperlink ref="C61" r:id="rId54" display="http://www.petrzalka.sk"/>
    <hyperlink ref="C62" r:id="rId55" display="http://www.liptovskymikulas.sk/"/>
    <hyperlink ref="C63" r:id="rId56" display="http://www.prievidza.sk/"/>
    <hyperlink ref="C64" r:id="rId57" display="http://www.banskabystrica.sk/"/>
    <hyperlink ref="C65" r:id="rId58" display="http://www.senica.sk/"/>
    <hyperlink ref="C66" r:id="rId59" display="http://www.martin.sk "/>
    <hyperlink ref="C67" r:id="rId60" display="http://www.komarno.sk/"/>
    <hyperlink ref="C68" r:id="rId61" display="http://www.novezamky.sk/"/>
    <hyperlink ref="C69" r:id="rId62" display="http://www.ruzomberok.sk "/>
    <hyperlink ref="C70" r:id="rId63" display="http://www.zilina.sk/"/>
    <hyperlink ref="C71" r:id="rId64" display="http://www.roznava.sk/"/>
    <hyperlink ref="C72" r:id="rId65" display="http://www.ziar.sk/"/>
    <hyperlink ref="C73" r:id="rId66" display="http://www.hlohovec.sk"/>
    <hyperlink ref="C74" r:id="rId67" display="http://www.levice.sk/"/>
    <hyperlink ref="C75" r:id="rId68" display="http://www.michalovce.sk  "/>
    <hyperlink ref="C76" r:id="rId69" display="http://www.topolcany.sk/"/>
    <hyperlink ref="C77" r:id="rId70" display="http://www.karlovaves.sk"/>
    <hyperlink ref="C79" r:id="rId71" display="http://www.poprad.sk"/>
    <hyperlink ref="C82" r:id="rId72" display="http://www.bojnice.sk/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12:56Z</dcterms:created>
  <dc:creator>m</dc:creator>
  <dc:description/>
  <dc:language>en-US</dc:language>
  <cp:lastModifiedBy>ondros</cp:lastModifiedBy>
  <cp:lastPrinted>2008-10-28T10:34:29Z</cp:lastPrinted>
  <dcterms:modified xsi:type="dcterms:W3CDTF">2008-11-20T10:10:24Z</dcterms:modified>
  <cp:revision>0</cp:revision>
  <dc:subject/>
  <dc:title/>
</cp:coreProperties>
</file>