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yerb 2011" sheetId="1" state="visible" r:id="rId2"/>
  </sheets>
  <definedNames>
    <definedName function="false" hidden="false" localSheetId="0" name="Excel_BuiltIn__FilterDatabase" vbProcedure="false">'zlatyerb 2011'!$A$2:$B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Názov samosprávy</t>
  </si>
  <si>
    <t xml:space="preserve">www stránka</t>
  </si>
  <si>
    <t xml:space="preserve"> e-mail</t>
  </si>
  <si>
    <t xml:space="preserve">Test reakcie na žiadosť o poskytnutie informácií</t>
  </si>
  <si>
    <t xml:space="preserve">Povinné zverejňované informácie I.</t>
  </si>
  <si>
    <t xml:space="preserve">Povinné zverejňované informácie II.</t>
  </si>
  <si>
    <t xml:space="preserve">Povinne zverejňované informácie III.</t>
  </si>
  <si>
    <t xml:space="preserve">Odporúčané informácie, služby</t>
  </si>
  <si>
    <t xml:space="preserve">Informácie v oblasti cestovného ruchu</t>
  </si>
  <si>
    <t xml:space="preserve">Ovládanie webu, navigácia, prehľadnosť a grafické spracovanie stránky</t>
  </si>
  <si>
    <t xml:space="preserve">Bezbariérová prístupnosť </t>
  </si>
  <si>
    <t xml:space="preserve">Pomocné služby</t>
  </si>
  <si>
    <t xml:space="preserve">Technická správnosť</t>
  </si>
  <si>
    <t xml:space="preserve">Dodržiavanie štandardov funkčnosti webových stránok</t>
  </si>
  <si>
    <t xml:space="preserve">Trnavá Hora</t>
  </si>
  <si>
    <t xml:space="preserve">http://www.trnavahora.sk/ </t>
  </si>
  <si>
    <t xml:space="preserve">podatelna@trnavahora.sk </t>
  </si>
  <si>
    <t xml:space="preserve">Klátova Nová Ves</t>
  </si>
  <si>
    <t xml:space="preserve">http://www.klatovanovaves.sk </t>
  </si>
  <si>
    <t xml:space="preserve">starostka@klatovanovaves.sk</t>
  </si>
  <si>
    <t xml:space="preserve">Skačany</t>
  </si>
  <si>
    <t xml:space="preserve">http://www.skacany.sk </t>
  </si>
  <si>
    <t xml:space="preserve">obec@skacany.sk </t>
  </si>
  <si>
    <t xml:space="preserve">Nitrianska Blatnica</t>
  </si>
  <si>
    <t xml:space="preserve">http://www.nitrianskablatnica.sk</t>
  </si>
  <si>
    <t xml:space="preserve">starosta@nitrianskablatnica.sk</t>
  </si>
  <si>
    <t xml:space="preserve">Chrenovec-Brusno</t>
  </si>
  <si>
    <t xml:space="preserve">http://www.chrenovec-brusno.sk</t>
  </si>
  <si>
    <t xml:space="preserve">starosta@chrenovec.sk</t>
  </si>
  <si>
    <t xml:space="preserve">Ostrý Grúň</t>
  </si>
  <si>
    <t xml:space="preserve">http://www.ostrygrun.sk </t>
  </si>
  <si>
    <t xml:space="preserve">obec@ostrygrun.sk </t>
  </si>
  <si>
    <t xml:space="preserve">Chocholná-Velčice</t>
  </si>
  <si>
    <t xml:space="preserve">http://www.chocholna-velcice.sk</t>
  </si>
  <si>
    <t xml:space="preserve">obec@chocholna-velcice.sk</t>
  </si>
  <si>
    <t xml:space="preserve">Papradno</t>
  </si>
  <si>
    <t xml:space="preserve">http://www.papradno.sk/ </t>
  </si>
  <si>
    <t xml:space="preserve">papradno@papradno.sk </t>
  </si>
  <si>
    <t xml:space="preserve">Hažín</t>
  </si>
  <si>
    <t xml:space="preserve">http://www.hazin.ocu.sk </t>
  </si>
  <si>
    <t xml:space="preserve">hazin@lekosonline.sk</t>
  </si>
  <si>
    <t xml:space="preserve">Trávnica</t>
  </si>
  <si>
    <t xml:space="preserve">http://www.travnica.sk/ </t>
  </si>
  <si>
    <t xml:space="preserve">obec.travnica@gmail.com </t>
  </si>
  <si>
    <t xml:space="preserve">Valaská Belá</t>
  </si>
  <si>
    <t xml:space="preserve">http://valaskabela.sk</t>
  </si>
  <si>
    <t xml:space="preserve">obec@valaskabela.sk </t>
  </si>
  <si>
    <t xml:space="preserve">Melčice-Lieskové</t>
  </si>
  <si>
    <t xml:space="preserve">http://www.melcice-lieskove.sk</t>
  </si>
  <si>
    <t xml:space="preserve">starosta@melcice-lieskove.sk</t>
  </si>
  <si>
    <t xml:space="preserve">Veľký Kýr</t>
  </si>
  <si>
    <t xml:space="preserve">http://velkykyr.sk </t>
  </si>
  <si>
    <t xml:space="preserve">starosta@velkykyr.eu </t>
  </si>
  <si>
    <t xml:space="preserve">Závažná poruba</t>
  </si>
  <si>
    <t xml:space="preserve">http://www.zavaznaporuba.sk </t>
  </si>
  <si>
    <t xml:space="preserve">obec@zavaznaporuba.sk </t>
  </si>
  <si>
    <t xml:space="preserve">Chorvátsky Grob</t>
  </si>
  <si>
    <t xml:space="preserve">http://www.chorvatskygrob.sk/ </t>
  </si>
  <si>
    <t xml:space="preserve">starosta@chorvatskygrob.sk </t>
  </si>
  <si>
    <t xml:space="preserve">Cífer</t>
  </si>
  <si>
    <t xml:space="preserve">http://www.cifer.sk/ </t>
  </si>
  <si>
    <t xml:space="preserve">starosta@cifer.sk </t>
  </si>
  <si>
    <t xml:space="preserve">Kálnica</t>
  </si>
  <si>
    <t xml:space="preserve">http://www.kalnica.sk</t>
  </si>
  <si>
    <t xml:space="preserve">obec.kalnica@naex.sk</t>
  </si>
  <si>
    <t xml:space="preserve">Družstevná pri Hornáde</t>
  </si>
  <si>
    <t xml:space="preserve">http://www.druzstevna.sk </t>
  </si>
  <si>
    <t xml:space="preserve">druzstevna@druzstevna.sk </t>
  </si>
  <si>
    <t xml:space="preserve">Veľké Kršteňany</t>
  </si>
  <si>
    <t xml:space="preserve">http://velkekrstenany.eu/ </t>
  </si>
  <si>
    <t xml:space="preserve">velkekrstenany@stonline.sk </t>
  </si>
  <si>
    <t xml:space="preserve">Bratislava</t>
  </si>
  <si>
    <t xml:space="preserve">http://www.bratislava.sk</t>
  </si>
  <si>
    <t xml:space="preserve">info@bratislava.sk</t>
  </si>
  <si>
    <t xml:space="preserve">Banská Bystrica</t>
  </si>
  <si>
    <t xml:space="preserve">http://www.banskabystrica.sk</t>
  </si>
  <si>
    <t xml:space="preserve">info@banskabystrica.sk</t>
  </si>
  <si>
    <t xml:space="preserve">Dubnica nad Váhom</t>
  </si>
  <si>
    <t xml:space="preserve">http://www.dubnica.sk/</t>
  </si>
  <si>
    <t xml:space="preserve">primator@dubnica.eu</t>
  </si>
  <si>
    <t xml:space="preserve">Malacky</t>
  </si>
  <si>
    <t xml:space="preserve">http://www.malacky.sk</t>
  </si>
  <si>
    <t xml:space="preserve">webmaster@malacky.sk</t>
  </si>
  <si>
    <t xml:space="preserve">Zvolen</t>
  </si>
  <si>
    <t xml:space="preserve">http://www.zvolen.sk/</t>
  </si>
  <si>
    <t xml:space="preserve">primator@zvolen.sk</t>
  </si>
  <si>
    <t xml:space="preserve">Žiar nad Hronom</t>
  </si>
  <si>
    <t xml:space="preserve">http://www.ziarnadhronom.sk</t>
  </si>
  <si>
    <t xml:space="preserve">info@ziar.sk</t>
  </si>
  <si>
    <t xml:space="preserve">Ilava</t>
  </si>
  <si>
    <t xml:space="preserve">http://www.ilava.sk </t>
  </si>
  <si>
    <t xml:space="preserve">primator@ilava.sk</t>
  </si>
  <si>
    <t xml:space="preserve">Rimavská Sobota</t>
  </si>
  <si>
    <t xml:space="preserve">http://www.rimavskasobota.sk/</t>
  </si>
  <si>
    <t xml:space="preserve">martin.slanco@rimavskasobota.sk</t>
  </si>
  <si>
    <t xml:space="preserve">Bratislava-Dúbravka</t>
  </si>
  <si>
    <t xml:space="preserve">http://www.dubravka.sk </t>
  </si>
  <si>
    <t xml:space="preserve">info@dubravka.sk </t>
  </si>
  <si>
    <t xml:space="preserve">Lučenec</t>
  </si>
  <si>
    <t xml:space="preserve">http://www.lucenec.sk</t>
  </si>
  <si>
    <t xml:space="preserve">maria.sarova@lucenec.sk</t>
  </si>
  <si>
    <t xml:space="preserve">Topoľčany</t>
  </si>
  <si>
    <t xml:space="preserve">http://www.topolcany.sk</t>
  </si>
  <si>
    <t xml:space="preserve">webmaster@topolcany.sk</t>
  </si>
  <si>
    <t xml:space="preserve">Prešov</t>
  </si>
  <si>
    <t xml:space="preserve">http://www.presov.sk/</t>
  </si>
  <si>
    <t xml:space="preserve">pavel.hagyari@presov.sk</t>
  </si>
  <si>
    <t xml:space="preserve">Ružomberok</t>
  </si>
  <si>
    <t xml:space="preserve">http://www.ruzomberok.sk</t>
  </si>
  <si>
    <t xml:space="preserve">nfo@murk.sk</t>
  </si>
  <si>
    <t xml:space="preserve">Bratislava-Staré Mesto</t>
  </si>
  <si>
    <t xml:space="preserve">http://staremesto.sk</t>
  </si>
  <si>
    <t xml:space="preserve">hovorca@staremesto.sk </t>
  </si>
  <si>
    <t xml:space="preserve">Poprad</t>
  </si>
  <si>
    <t xml:space="preserve">http://www.poprad.sk </t>
  </si>
  <si>
    <t xml:space="preserve">podatelna@msupoprad.sk</t>
  </si>
  <si>
    <t xml:space="preserve">Spišská Nová Ves</t>
  </si>
  <si>
    <t xml:space="preserve">http://www.spisskanovaves.eu/</t>
  </si>
  <si>
    <t xml:space="preserve">jan.volny@mestosnv.sk</t>
  </si>
  <si>
    <t xml:space="preserve">Sereď</t>
  </si>
  <si>
    <t xml:space="preserve">http://www.sered.sk </t>
  </si>
  <si>
    <t xml:space="preserve">mu@sered.sk</t>
  </si>
  <si>
    <t xml:space="preserve">Piešťany</t>
  </si>
  <si>
    <t xml:space="preserve">http://www.piestany.sk </t>
  </si>
  <si>
    <t xml:space="preserve">primator@piestany.sk</t>
  </si>
  <si>
    <t xml:space="preserve">Levice</t>
  </si>
  <si>
    <t xml:space="preserve">http://www.levice.sk</t>
  </si>
  <si>
    <t xml:space="preserve">msu@levice.sk</t>
  </si>
  <si>
    <t xml:space="preserve">Nitra</t>
  </si>
  <si>
    <t xml:space="preserve">http://www.nitra.sk </t>
  </si>
  <si>
    <t xml:space="preserve">primator@nitra.sk</t>
  </si>
  <si>
    <t xml:space="preserve">Partizánske</t>
  </si>
  <si>
    <t xml:space="preserve">http://www.partizanske.sk</t>
  </si>
  <si>
    <t xml:space="preserve">sekretariat@partizanske.sk</t>
  </si>
  <si>
    <t xml:space="preserve">Trenčín</t>
  </si>
  <si>
    <t xml:space="preserve">http://www.trencin.sk </t>
  </si>
  <si>
    <t xml:space="preserve">webmaster@trencin.sk</t>
  </si>
  <si>
    <t xml:space="preserve">Prievidza</t>
  </si>
  <si>
    <t xml:space="preserve">http://www.prievidza.sk/</t>
  </si>
  <si>
    <t xml:space="preserve">primator@prievidza.sk</t>
  </si>
  <si>
    <t xml:space="preserve">Čadca</t>
  </si>
  <si>
    <t xml:space="preserve">http://www.mestocadca.sk/</t>
  </si>
  <si>
    <t xml:space="preserve">sekretariat@mestocadca.sk</t>
  </si>
  <si>
    <t xml:space="preserve">Martin</t>
  </si>
  <si>
    <t xml:space="preserve">http://www.martin.sk</t>
  </si>
  <si>
    <t xml:space="preserve">msu@martin.sk</t>
  </si>
  <si>
    <t xml:space="preserve">Bytča</t>
  </si>
  <si>
    <t xml:space="preserve">http://www.bytca.sk </t>
  </si>
  <si>
    <t xml:space="preserve">msu@bytca.sk </t>
  </si>
  <si>
    <t xml:space="preserve">Humenné</t>
  </si>
  <si>
    <t xml:space="preserve">http://www.humenne.sk/</t>
  </si>
  <si>
    <t xml:space="preserve">msu@humenne.sk</t>
  </si>
  <si>
    <t xml:space="preserve">Považská Bystrica</t>
  </si>
  <si>
    <t xml:space="preserve">http://www.povazska-bystrica.sk/</t>
  </si>
  <si>
    <t xml:space="preserve">webmaster@povazska-bystrica.sk</t>
  </si>
  <si>
    <t xml:space="preserve">Žilina</t>
  </si>
  <si>
    <t xml:space="preserve">http://www.zilina.sk </t>
  </si>
  <si>
    <t xml:space="preserve">primator@zilina.sk</t>
  </si>
  <si>
    <t xml:space="preserve">Revúca</t>
  </si>
  <si>
    <t xml:space="preserve">http://www.revuca.sk</t>
  </si>
  <si>
    <t xml:space="preserve">cirenova@revuca.sk</t>
  </si>
  <si>
    <t xml:space="preserve">Liptovský Mikuláš</t>
  </si>
  <si>
    <t xml:space="preserve">http://www.liptovskymikulas.sk/</t>
  </si>
  <si>
    <t xml:space="preserve">primator@mikulas.sk</t>
  </si>
  <si>
    <t xml:space="preserve">Trebišov</t>
  </si>
  <si>
    <t xml:space="preserve">http://www.trebisov.sk/</t>
  </si>
  <si>
    <t xml:space="preserve">trebisov@trebisov.sk</t>
  </si>
  <si>
    <t xml:space="preserve">Michalovce</t>
  </si>
  <si>
    <t xml:space="preserve">http://www.michalovce.sk/</t>
  </si>
  <si>
    <t xml:space="preserve">msumi@msumi.sk</t>
  </si>
  <si>
    <t xml:space="preserve">Dunajská Streda</t>
  </si>
  <si>
    <t xml:space="preserve">http://dunstreda.sk</t>
  </si>
  <si>
    <t xml:space="preserve">primator@dunstreda.eu</t>
  </si>
  <si>
    <t xml:space="preserve">Galanta</t>
  </si>
  <si>
    <t xml:space="preserve">http://www.galanta.sk</t>
  </si>
  <si>
    <t xml:space="preserve">info@galanta.sk</t>
  </si>
  <si>
    <t xml:space="preserve">Košice</t>
  </si>
  <si>
    <t xml:space="preserve">http://www.kosice.sk</t>
  </si>
  <si>
    <t xml:space="preserve">sekretariatprimatora@kosice.sk</t>
  </si>
  <si>
    <t xml:space="preserve">Nová Dubnica</t>
  </si>
  <si>
    <t xml:space="preserve">http://www.novadubnica.sk </t>
  </si>
  <si>
    <t xml:space="preserve">msu@novadubnica.sk</t>
  </si>
  <si>
    <t xml:space="preserve">Šaľa</t>
  </si>
  <si>
    <t xml:space="preserve">http://www.sala.sk</t>
  </si>
  <si>
    <t xml:space="preserve">primator@sala.sk</t>
  </si>
  <si>
    <t xml:space="preserve">Svätý Jur</t>
  </si>
  <si>
    <t xml:space="preserve">http://www.svatyjur.sk/ </t>
  </si>
  <si>
    <t xml:space="preserve">msu@svatyjur.sk </t>
  </si>
  <si>
    <t xml:space="preserve">Turčianske Teplice</t>
  </si>
  <si>
    <t xml:space="preserve">http://www.turciansketeplice.sk</t>
  </si>
  <si>
    <t xml:space="preserve">primator@turciansketeplice.sk</t>
  </si>
  <si>
    <t xml:space="preserve">Trnava</t>
  </si>
  <si>
    <t xml:space="preserve">http://www.trnava.sk</t>
  </si>
  <si>
    <t xml:space="preserve">info@trnava.sk</t>
  </si>
  <si>
    <t xml:space="preserve">Senec</t>
  </si>
  <si>
    <t xml:space="preserve">http://www.senec.sk</t>
  </si>
  <si>
    <t xml:space="preserve">musenec@senec.sk</t>
  </si>
  <si>
    <t xml:space="preserve">Komárno</t>
  </si>
  <si>
    <t xml:space="preserve">http://www.komarno.sk</t>
  </si>
  <si>
    <t xml:space="preserve">prednosta@komarno.sk</t>
  </si>
  <si>
    <t xml:space="preserve">Bardejov</t>
  </si>
  <si>
    <t xml:space="preserve">http://www.bardejov.sk </t>
  </si>
  <si>
    <t xml:space="preserve">primator@bardejov.sk</t>
  </si>
  <si>
    <t xml:space="preserve">Nové Zámky</t>
  </si>
  <si>
    <t xml:space="preserve">http://www.novezamky.sk/</t>
  </si>
  <si>
    <t xml:space="preserve">primator@novezamky.sk</t>
  </si>
  <si>
    <t xml:space="preserve">Prešovský samosprávny kraj</t>
  </si>
  <si>
    <t xml:space="preserve">http://www.po-kraj.sk</t>
  </si>
  <si>
    <t xml:space="preserve">nicole.removcikova@vucpo.sk</t>
  </si>
  <si>
    <t xml:space="preserve">Bratislavský samosprávny kraj</t>
  </si>
  <si>
    <t xml:space="preserve">http://www.bratislavskykraj.sk </t>
  </si>
  <si>
    <t xml:space="preserve">podatelna@region-bsk.sk</t>
  </si>
  <si>
    <t xml:space="preserve">Trnavský samosprávny kraj</t>
  </si>
  <si>
    <t xml:space="preserve">http://www.trnava-vuc.sk/</t>
  </si>
  <si>
    <t xml:space="preserve">urad.vuc@trnava-vuc.sk</t>
  </si>
  <si>
    <t xml:space="preserve">Žilinský samosprávny kraj</t>
  </si>
  <si>
    <t xml:space="preserve">http://www.regionzilina.sk</t>
  </si>
  <si>
    <t xml:space="preserve">predseda@zask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6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47520</xdr:rowOff>
    </xdr:from>
    <xdr:to>
      <xdr:col>1</xdr:col>
      <xdr:colOff>1068480</xdr:colOff>
      <xdr:row>0</xdr:row>
      <xdr:rowOff>466200</xdr:rowOff>
    </xdr:to>
    <xdr:pic>
      <xdr:nvPicPr>
        <xdr:cNvPr id="0" name="Picture 28" descr="images"/>
        <xdr:cNvPicPr/>
      </xdr:nvPicPr>
      <xdr:blipFill>
        <a:blip r:embed="rId1"/>
        <a:stretch/>
      </xdr:blipFill>
      <xdr:spPr>
        <a:xfrm>
          <a:off x="321840" y="47520"/>
          <a:ext cx="89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0</xdr:row>
      <xdr:rowOff>47520</xdr:rowOff>
    </xdr:from>
    <xdr:to>
      <xdr:col>3</xdr:col>
      <xdr:colOff>856080</xdr:colOff>
      <xdr:row>0</xdr:row>
      <xdr:rowOff>496440</xdr:rowOff>
    </xdr:to>
    <xdr:pic>
      <xdr:nvPicPr>
        <xdr:cNvPr id="1" name="Picture 49" descr="logo_infostat"/>
        <xdr:cNvPicPr/>
      </xdr:nvPicPr>
      <xdr:blipFill>
        <a:blip r:embed="rId2"/>
        <a:stretch/>
      </xdr:blipFill>
      <xdr:spPr>
        <a:xfrm>
          <a:off x="1518480" y="47520"/>
          <a:ext cx="1993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10160</xdr:colOff>
      <xdr:row>68</xdr:row>
      <xdr:rowOff>104760</xdr:rowOff>
    </xdr:to>
    <xdr:sp>
      <xdr:nvSpPr>
        <xdr:cNvPr id="2" name="AutoShape 187"/>
        <xdr:cNvSpPr/>
      </xdr:nvSpPr>
      <xdr:spPr>
        <a:xfrm>
          <a:off x="3763080" y="11220480"/>
          <a:ext cx="110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10160</xdr:colOff>
      <xdr:row>68</xdr:row>
      <xdr:rowOff>104760</xdr:rowOff>
    </xdr:to>
    <xdr:sp>
      <xdr:nvSpPr>
        <xdr:cNvPr id="3" name="AutoShape 188"/>
        <xdr:cNvSpPr/>
      </xdr:nvSpPr>
      <xdr:spPr>
        <a:xfrm>
          <a:off x="3763080" y="11220480"/>
          <a:ext cx="110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navahora.sk/" TargetMode="External"/><Relationship Id="rId2" Type="http://schemas.openxmlformats.org/officeDocument/2006/relationships/hyperlink" Target="http://www.klatovanovaves.sk/" TargetMode="External"/><Relationship Id="rId3" Type="http://schemas.openxmlformats.org/officeDocument/2006/relationships/hyperlink" Target="mailto:starostka@klatovanovaves.sk" TargetMode="External"/><Relationship Id="rId4" Type="http://schemas.openxmlformats.org/officeDocument/2006/relationships/hyperlink" Target="http://www.skacany.sk/" TargetMode="External"/><Relationship Id="rId5" Type="http://schemas.openxmlformats.org/officeDocument/2006/relationships/hyperlink" Target="mailto:starosta@nitrianskablatnica.sk" TargetMode="External"/><Relationship Id="rId6" Type="http://schemas.openxmlformats.org/officeDocument/2006/relationships/hyperlink" Target="mailto:starosta@chrenovec.sk" TargetMode="External"/><Relationship Id="rId7" Type="http://schemas.openxmlformats.org/officeDocument/2006/relationships/hyperlink" Target="http://www.ostrygrun.sk/" TargetMode="External"/><Relationship Id="rId8" Type="http://schemas.openxmlformats.org/officeDocument/2006/relationships/hyperlink" Target="http://www.chocholna-velcice.sk/" TargetMode="External"/><Relationship Id="rId9" Type="http://schemas.openxmlformats.org/officeDocument/2006/relationships/hyperlink" Target="mailto:obec@chocholna-velcice.sk" TargetMode="External"/><Relationship Id="rId10" Type="http://schemas.openxmlformats.org/officeDocument/2006/relationships/hyperlink" Target="http://www.papradno.sk/" TargetMode="External"/><Relationship Id="rId11" Type="http://schemas.openxmlformats.org/officeDocument/2006/relationships/hyperlink" Target="mailto:papradno@papradno.sk" TargetMode="External"/><Relationship Id="rId12" Type="http://schemas.openxmlformats.org/officeDocument/2006/relationships/hyperlink" Target="http://www.hazin.ocu.sk/" TargetMode="External"/><Relationship Id="rId13" Type="http://schemas.openxmlformats.org/officeDocument/2006/relationships/hyperlink" Target="mailto:hazin@lekosonline.sk" TargetMode="External"/><Relationship Id="rId14" Type="http://schemas.openxmlformats.org/officeDocument/2006/relationships/hyperlink" Target="http://www.travnica.sk/" TargetMode="External"/><Relationship Id="rId15" Type="http://schemas.openxmlformats.org/officeDocument/2006/relationships/hyperlink" Target="mailto:obec@valaskabela.sk" TargetMode="External"/><Relationship Id="rId16" Type="http://schemas.openxmlformats.org/officeDocument/2006/relationships/hyperlink" Target="http://velkykyr.sk/" TargetMode="External"/><Relationship Id="rId17" Type="http://schemas.openxmlformats.org/officeDocument/2006/relationships/hyperlink" Target="mailto:podatelna@trnavahora.sk" TargetMode="External"/><Relationship Id="rId18" Type="http://schemas.openxmlformats.org/officeDocument/2006/relationships/hyperlink" Target="http://www.zavaznaporuba.sk/" TargetMode="External"/><Relationship Id="rId19" Type="http://schemas.openxmlformats.org/officeDocument/2006/relationships/hyperlink" Target="mailto:obec@zavaznaporuba.sk" TargetMode="External"/><Relationship Id="rId20" Type="http://schemas.openxmlformats.org/officeDocument/2006/relationships/hyperlink" Target="http://www.chorvatskygrob.sk/" TargetMode="External"/><Relationship Id="rId21" Type="http://schemas.openxmlformats.org/officeDocument/2006/relationships/hyperlink" Target="mailto:starosta@chorvatskygrob.sk" TargetMode="External"/><Relationship Id="rId22" Type="http://schemas.openxmlformats.org/officeDocument/2006/relationships/hyperlink" Target="http://www.cifer.sk/" TargetMode="External"/><Relationship Id="rId23" Type="http://schemas.openxmlformats.org/officeDocument/2006/relationships/hyperlink" Target="mailto:starosta@cifer.sk" TargetMode="External"/><Relationship Id="rId24" Type="http://schemas.openxmlformats.org/officeDocument/2006/relationships/hyperlink" Target="http://www.druzstevna.sk/" TargetMode="External"/><Relationship Id="rId25" Type="http://schemas.openxmlformats.org/officeDocument/2006/relationships/hyperlink" Target="mailto:druzstevna@druzstevna.sk" TargetMode="External"/><Relationship Id="rId26" Type="http://schemas.openxmlformats.org/officeDocument/2006/relationships/hyperlink" Target="http://velkekrstenany.eu/" TargetMode="External"/><Relationship Id="rId27" Type="http://schemas.openxmlformats.org/officeDocument/2006/relationships/hyperlink" Target="mailto:velkekrstenany@stonline.sk" TargetMode="External"/><Relationship Id="rId28" Type="http://schemas.openxmlformats.org/officeDocument/2006/relationships/hyperlink" Target="http://www.bratislava.sk/" TargetMode="External"/><Relationship Id="rId29" Type="http://schemas.openxmlformats.org/officeDocument/2006/relationships/hyperlink" Target="mailto:info@bratislava.sk" TargetMode="External"/><Relationship Id="rId30" Type="http://schemas.openxmlformats.org/officeDocument/2006/relationships/hyperlink" Target="http://www.banskabystrica.sk/" TargetMode="External"/><Relationship Id="rId31" Type="http://schemas.openxmlformats.org/officeDocument/2006/relationships/hyperlink" Target="mailto:info@banskabystrica.sk" TargetMode="External"/><Relationship Id="rId32" Type="http://schemas.openxmlformats.org/officeDocument/2006/relationships/hyperlink" Target="http://www.dubnica.sk/" TargetMode="External"/><Relationship Id="rId33" Type="http://schemas.openxmlformats.org/officeDocument/2006/relationships/hyperlink" Target="mailto:primator@dubnica.eu" TargetMode="External"/><Relationship Id="rId34" Type="http://schemas.openxmlformats.org/officeDocument/2006/relationships/hyperlink" Target="http://www.malacky.sk/" TargetMode="External"/><Relationship Id="rId35" Type="http://schemas.openxmlformats.org/officeDocument/2006/relationships/hyperlink" Target="http://www.zvolen.sk/" TargetMode="External"/><Relationship Id="rId36" Type="http://schemas.openxmlformats.org/officeDocument/2006/relationships/hyperlink" Target="javascript:location.href=&apos;mailto:&apos;+String.fromCharCode(112,114,105,109,97,116,111,114,64,122,118,111,108,101,110,46,115,107)+&apos;?&apos;" TargetMode="External"/><Relationship Id="rId37" Type="http://schemas.openxmlformats.org/officeDocument/2006/relationships/hyperlink" Target="http://www.ziarnadhronom.sk/" TargetMode="External"/><Relationship Id="rId38" Type="http://schemas.openxmlformats.org/officeDocument/2006/relationships/hyperlink" Target="mailto:info@ziar.sk" TargetMode="External"/><Relationship Id="rId39" Type="http://schemas.openxmlformats.org/officeDocument/2006/relationships/hyperlink" Target="http://www.ilava.sk/" TargetMode="External"/><Relationship Id="rId40" Type="http://schemas.openxmlformats.org/officeDocument/2006/relationships/hyperlink" Target="mailto:primator@ilava.sk" TargetMode="External"/><Relationship Id="rId41" Type="http://schemas.openxmlformats.org/officeDocument/2006/relationships/hyperlink" Target="http://www.dubravka.sk/" TargetMode="External"/><Relationship Id="rId42" Type="http://schemas.openxmlformats.org/officeDocument/2006/relationships/hyperlink" Target="mailto:info@dubravka.sk" TargetMode="External"/><Relationship Id="rId43" Type="http://schemas.openxmlformats.org/officeDocument/2006/relationships/hyperlink" Target="mailto:webmaster@topolcany.sk" TargetMode="External"/><Relationship Id="rId44" Type="http://schemas.openxmlformats.org/officeDocument/2006/relationships/hyperlink" Target="http://www.presov.sk/" TargetMode="External"/><Relationship Id="rId45" Type="http://schemas.openxmlformats.org/officeDocument/2006/relationships/hyperlink" Target="mailto:pavel.hagyari@presov.sk" TargetMode="External"/><Relationship Id="rId46" Type="http://schemas.openxmlformats.org/officeDocument/2006/relationships/hyperlink" Target="http://www.ruzomberok.sk/" TargetMode="External"/><Relationship Id="rId47" Type="http://schemas.openxmlformats.org/officeDocument/2006/relationships/hyperlink" Target="mailto:info@murk.sk" TargetMode="External"/><Relationship Id="rId48" Type="http://schemas.openxmlformats.org/officeDocument/2006/relationships/hyperlink" Target="http://staremesto.sk/" TargetMode="External"/><Relationship Id="rId49" Type="http://schemas.openxmlformats.org/officeDocument/2006/relationships/hyperlink" Target="mailto:hovorca@staremesto.sk" TargetMode="External"/><Relationship Id="rId50" Type="http://schemas.openxmlformats.org/officeDocument/2006/relationships/hyperlink" Target="http://www.poprad.sk/" TargetMode="External"/><Relationship Id="rId51" Type="http://schemas.openxmlformats.org/officeDocument/2006/relationships/hyperlink" Target="javascript:location.href=&apos;mailto:&apos;+String.fromCharCode(112,111,100,97,116,101,108,110,97,64,109,115,117,112,111,112,114,97,100,46,115,107)+&apos;?&apos;" TargetMode="External"/><Relationship Id="rId52" Type="http://schemas.openxmlformats.org/officeDocument/2006/relationships/hyperlink" Target="javascript:linkTo_UnCryptMailto(&apos;ocknvq,lcp0xqnpaBoguvqupx0um&apos;);" TargetMode="External"/><Relationship Id="rId53" Type="http://schemas.openxmlformats.org/officeDocument/2006/relationships/hyperlink" Target="http://www.sered.sk/" TargetMode="External"/><Relationship Id="rId54" Type="http://schemas.openxmlformats.org/officeDocument/2006/relationships/hyperlink" Target="mailto:mu@sered.sk" TargetMode="External"/><Relationship Id="rId55" Type="http://schemas.openxmlformats.org/officeDocument/2006/relationships/hyperlink" Target="http://www.piestany.sk/" TargetMode="External"/><Relationship Id="rId56" Type="http://schemas.openxmlformats.org/officeDocument/2006/relationships/hyperlink" Target="mailto:primator@piestany.sk," TargetMode="External"/><Relationship Id="rId57" Type="http://schemas.openxmlformats.org/officeDocument/2006/relationships/hyperlink" Target="http://www.levice.sk/" TargetMode="External"/><Relationship Id="rId58" Type="http://schemas.openxmlformats.org/officeDocument/2006/relationships/hyperlink" Target="mailto:msu@levice.sk" TargetMode="External"/><Relationship Id="rId59" Type="http://schemas.openxmlformats.org/officeDocument/2006/relationships/hyperlink" Target="http://www.nitra.sk/" TargetMode="External"/><Relationship Id="rId60" Type="http://schemas.openxmlformats.org/officeDocument/2006/relationships/hyperlink" Target="mailto:@" TargetMode="External"/><Relationship Id="rId61" Type="http://schemas.openxmlformats.org/officeDocument/2006/relationships/hyperlink" Target="http://www.trencin.sk/" TargetMode="External"/><Relationship Id="rId62" Type="http://schemas.openxmlformats.org/officeDocument/2006/relationships/hyperlink" Target="mailto:webmaster@trencin.sk" TargetMode="External"/><Relationship Id="rId63" Type="http://schemas.openxmlformats.org/officeDocument/2006/relationships/hyperlink" Target="mailto:primator@prievidza.sk" TargetMode="External"/><Relationship Id="rId64" Type="http://schemas.openxmlformats.org/officeDocument/2006/relationships/hyperlink" Target="http://www.martin.sk/" TargetMode="External"/><Relationship Id="rId65" Type="http://schemas.openxmlformats.org/officeDocument/2006/relationships/hyperlink" Target="mailto:msu@martin.sk" TargetMode="External"/><Relationship Id="rId66" Type="http://schemas.openxmlformats.org/officeDocument/2006/relationships/hyperlink" Target="http://www.ziar.sk/" TargetMode="External"/><Relationship Id="rId67" Type="http://schemas.openxmlformats.org/officeDocument/2006/relationships/hyperlink" Target="http://www.trnavahora.sk/obecne-udalosti-a-spolocenske-podujatia.phtml?id3=29958" TargetMode="External"/><Relationship Id="rId68" Type="http://schemas.openxmlformats.org/officeDocument/2006/relationships/hyperlink" Target="mailto:msu@humenne.sk" TargetMode="External"/><Relationship Id="rId69" Type="http://schemas.openxmlformats.org/officeDocument/2006/relationships/hyperlink" Target="http://www.zilina.sk/" TargetMode="External"/><Relationship Id="rId70" Type="http://schemas.openxmlformats.org/officeDocument/2006/relationships/hyperlink" Target="mailto:primator@zilina.sk" TargetMode="External"/><Relationship Id="rId71" Type="http://schemas.openxmlformats.org/officeDocument/2006/relationships/hyperlink" Target="http://www.revuca.sk/" TargetMode="External"/><Relationship Id="rId72" Type="http://schemas.openxmlformats.org/officeDocument/2006/relationships/hyperlink" Target="http://www.liptovskymikulas.sk/" TargetMode="External"/><Relationship Id="rId73" Type="http://schemas.openxmlformats.org/officeDocument/2006/relationships/hyperlink" Target="javascript:location.href=&apos;mailto:&apos;+String.fromCharCode(112,114,105,109,97,116,111,114,64,109,105,107,117,108,97,115,46,115,107)+&apos;?&apos;" TargetMode="External"/><Relationship Id="rId74" Type="http://schemas.openxmlformats.org/officeDocument/2006/relationships/hyperlink" Target="mailto:trebisov@trebisov.sk" TargetMode="External"/><Relationship Id="rId75" Type="http://schemas.openxmlformats.org/officeDocument/2006/relationships/hyperlink" Target="mailto:msumi@msumi.sk" TargetMode="External"/><Relationship Id="rId76" Type="http://schemas.openxmlformats.org/officeDocument/2006/relationships/hyperlink" Target="mailto:primator@dunstreda.eu" TargetMode="External"/><Relationship Id="rId77" Type="http://schemas.openxmlformats.org/officeDocument/2006/relationships/hyperlink" Target="http://www.galanta.sk/" TargetMode="External"/><Relationship Id="rId78" Type="http://schemas.openxmlformats.org/officeDocument/2006/relationships/hyperlink" Target="mailto:info@galanta.sk" TargetMode="External"/><Relationship Id="rId79" Type="http://schemas.openxmlformats.org/officeDocument/2006/relationships/hyperlink" Target="http://www.kosice.sk/" TargetMode="External"/><Relationship Id="rId80" Type="http://schemas.openxmlformats.org/officeDocument/2006/relationships/hyperlink" Target="http://www.novadubnica.sk/" TargetMode="External"/><Relationship Id="rId81" Type="http://schemas.openxmlformats.org/officeDocument/2006/relationships/hyperlink" Target="mailto:msu@novadubnica.sk" TargetMode="External"/><Relationship Id="rId82" Type="http://schemas.openxmlformats.org/officeDocument/2006/relationships/hyperlink" Target="http://www.sala.sk/" TargetMode="External"/><Relationship Id="rId83" Type="http://schemas.openxmlformats.org/officeDocument/2006/relationships/hyperlink" Target="mailto:primator@sala.sk" TargetMode="External"/><Relationship Id="rId84" Type="http://schemas.openxmlformats.org/officeDocument/2006/relationships/hyperlink" Target="http://www.svatyjur.sk/" TargetMode="External"/><Relationship Id="rId85" Type="http://schemas.openxmlformats.org/officeDocument/2006/relationships/hyperlink" Target="mailto:msu@svatyjur.sk" TargetMode="External"/><Relationship Id="rId86" Type="http://schemas.openxmlformats.org/officeDocument/2006/relationships/hyperlink" Target="http://www.roznava.sk/" TargetMode="External"/><Relationship Id="rId87" Type="http://schemas.openxmlformats.org/officeDocument/2006/relationships/hyperlink" Target="mailto:primator@zilina.sk" TargetMode="External"/><Relationship Id="rId88" Type="http://schemas.openxmlformats.org/officeDocument/2006/relationships/hyperlink" Target="http://www.trnava.sk/" TargetMode="External"/><Relationship Id="rId89" Type="http://schemas.openxmlformats.org/officeDocument/2006/relationships/hyperlink" Target="http://www.senec.sk/" TargetMode="External"/><Relationship Id="rId90" Type="http://schemas.openxmlformats.org/officeDocument/2006/relationships/hyperlink" Target="mailto:musenec@senec.sk" TargetMode="External"/><Relationship Id="rId91" Type="http://schemas.openxmlformats.org/officeDocument/2006/relationships/hyperlink" Target="javascript:location.href=&apos;mailto:&apos;+String.fromCharCode(112,114,101,100,110,111,115,116,97,64,107,111,109,97,114,110,111,46,115,107)+&apos;?&apos;" TargetMode="External"/><Relationship Id="rId92" Type="http://schemas.openxmlformats.org/officeDocument/2006/relationships/hyperlink" Target="mailto:primator@bardejov.sk" TargetMode="External"/><Relationship Id="rId93" Type="http://schemas.openxmlformats.org/officeDocument/2006/relationships/hyperlink" Target="mailto:primator%40novezamky.sk" TargetMode="External"/><Relationship Id="rId94" Type="http://schemas.openxmlformats.org/officeDocument/2006/relationships/hyperlink" Target="http://www.bratislavskykraj.sk/" TargetMode="External"/><Relationship Id="rId95" Type="http://schemas.openxmlformats.org/officeDocument/2006/relationships/hyperlink" Target="mailto:urad.vuc@trnava-vuc.sk" TargetMode="External"/><Relationship Id="rId96" Type="http://schemas.openxmlformats.org/officeDocument/2006/relationships/hyperlink" Target="http://www.regionzilina.sk/" TargetMode="External"/><Relationship Id="rId97" Type="http://schemas.openxmlformats.org/officeDocument/2006/relationships/hyperlink" Target="javascript:decodeEmail(&apos;ks!ksaz~adesderp&apos;)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20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1" activeCellId="0" sqref="C5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6" min="5" style="4" width="2.42"/>
    <col collapsed="false" customWidth="true" hidden="false" outlineLevel="0" max="7" min="7" style="4" width="1.99"/>
    <col collapsed="false" customWidth="true" hidden="false" outlineLevel="0" max="16" min="8" style="4" width="1.85"/>
    <col collapsed="false" customWidth="true" hidden="false" outlineLevel="0" max="28" min="17" style="4" width="1.99"/>
    <col collapsed="false" customWidth="true" hidden="false" outlineLevel="0" max="29" min="29" style="4" width="4.7"/>
    <col collapsed="false" customWidth="true" hidden="false" outlineLevel="0" max="61" min="30" style="4" width="1.99"/>
    <col collapsed="false" customWidth="true" hidden="false" outlineLevel="0" max="62" min="62" style="4" width="4.28"/>
    <col collapsed="false" customWidth="true" hidden="false" outlineLevel="0" max="69" min="63" style="4" width="1.99"/>
    <col collapsed="false" customWidth="true" hidden="false" outlineLevel="0" max="74" min="70" style="4" width="1.85"/>
    <col collapsed="false" customWidth="true" hidden="false" outlineLevel="0" max="75" min="75" style="4" width="1.99"/>
    <col collapsed="false" customWidth="true" hidden="false" outlineLevel="0" max="77" min="76" style="4" width="2.13"/>
    <col collapsed="false" customWidth="true" hidden="false" outlineLevel="0" max="78" min="78" style="4" width="1.99"/>
    <col collapsed="false" customWidth="true" hidden="false" outlineLevel="0" max="79" min="79" style="4" width="4.41"/>
    <col collapsed="false" customWidth="false" hidden="false" outlineLevel="0" max="257" min="80" style="2" width="13.41"/>
  </cols>
  <sheetData>
    <row r="1" customFormat="false" ht="4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2" customFormat="true" ht="98.25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8" t="s">
        <v>3</v>
      </c>
      <c r="F2" s="8"/>
      <c r="G2" s="9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  <c r="AA2" s="10"/>
      <c r="AB2" s="9"/>
      <c r="AC2" s="10" t="s">
        <v>6</v>
      </c>
      <c r="AD2" s="9"/>
      <c r="AE2" s="10" t="s">
        <v>7</v>
      </c>
      <c r="AF2" s="10"/>
      <c r="AG2" s="10"/>
      <c r="AH2" s="10"/>
      <c r="AI2" s="10"/>
      <c r="AJ2" s="10"/>
      <c r="AK2" s="10"/>
      <c r="AL2" s="10"/>
      <c r="AM2" s="10"/>
      <c r="AN2" s="10"/>
      <c r="AO2" s="9"/>
      <c r="AP2" s="10" t="s">
        <v>8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9"/>
      <c r="BB2" s="10" t="s">
        <v>9</v>
      </c>
      <c r="BC2" s="10"/>
      <c r="BD2" s="10"/>
      <c r="BE2" s="10"/>
      <c r="BF2" s="10"/>
      <c r="BG2" s="10"/>
      <c r="BH2" s="10"/>
      <c r="BI2" s="9"/>
      <c r="BJ2" s="10" t="s">
        <v>10</v>
      </c>
      <c r="BK2" s="9"/>
      <c r="BL2" s="10" t="s">
        <v>11</v>
      </c>
      <c r="BM2" s="10"/>
      <c r="BN2" s="10"/>
      <c r="BO2" s="10"/>
      <c r="BP2" s="10"/>
      <c r="BQ2" s="9"/>
      <c r="BR2" s="10" t="s">
        <v>12</v>
      </c>
      <c r="BS2" s="10"/>
      <c r="BT2" s="10"/>
      <c r="BU2" s="10"/>
      <c r="BV2" s="10"/>
      <c r="BW2" s="9"/>
      <c r="BX2" s="10" t="s">
        <v>13</v>
      </c>
      <c r="BY2" s="10"/>
      <c r="BZ2" s="11"/>
      <c r="CA2" s="11"/>
    </row>
    <row r="3" s="12" customFormat="true" ht="10.5" hidden="false" customHeight="true" outlineLevel="0" collapsed="false">
      <c r="A3" s="13"/>
      <c r="B3" s="14"/>
      <c r="C3" s="15"/>
      <c r="D3" s="15"/>
      <c r="E3" s="16" t="n">
        <v>1</v>
      </c>
      <c r="F3" s="16" t="n">
        <v>2</v>
      </c>
      <c r="G3" s="17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7"/>
      <c r="R3" s="16" t="n">
        <v>1</v>
      </c>
      <c r="S3" s="16" t="n">
        <v>2</v>
      </c>
      <c r="T3" s="16" t="n">
        <v>3</v>
      </c>
      <c r="U3" s="16" t="n">
        <v>4</v>
      </c>
      <c r="V3" s="16" t="n">
        <v>5</v>
      </c>
      <c r="W3" s="16" t="n">
        <v>6</v>
      </c>
      <c r="X3" s="16" t="n">
        <v>7</v>
      </c>
      <c r="Y3" s="16" t="n">
        <v>8</v>
      </c>
      <c r="Z3" s="16" t="n">
        <v>9</v>
      </c>
      <c r="AA3" s="16" t="n">
        <v>10</v>
      </c>
      <c r="AB3" s="17"/>
      <c r="AC3" s="16" t="n">
        <v>1</v>
      </c>
      <c r="AD3" s="17"/>
      <c r="AE3" s="16" t="n">
        <v>1</v>
      </c>
      <c r="AF3" s="16" t="n">
        <v>2</v>
      </c>
      <c r="AG3" s="16" t="n">
        <v>3</v>
      </c>
      <c r="AH3" s="16" t="n">
        <v>4</v>
      </c>
      <c r="AI3" s="16" t="n">
        <v>5</v>
      </c>
      <c r="AJ3" s="16" t="n">
        <v>6</v>
      </c>
      <c r="AK3" s="16" t="n">
        <v>7</v>
      </c>
      <c r="AL3" s="16" t="n">
        <v>8</v>
      </c>
      <c r="AM3" s="16" t="n">
        <v>9</v>
      </c>
      <c r="AN3" s="16" t="n">
        <v>10</v>
      </c>
      <c r="AO3" s="17"/>
      <c r="AP3" s="16" t="n">
        <v>1</v>
      </c>
      <c r="AQ3" s="16" t="n">
        <v>2</v>
      </c>
      <c r="AR3" s="16" t="n">
        <v>3</v>
      </c>
      <c r="AS3" s="16" t="n">
        <v>4</v>
      </c>
      <c r="AT3" s="16" t="n">
        <v>5</v>
      </c>
      <c r="AU3" s="16" t="n">
        <v>6</v>
      </c>
      <c r="AV3" s="16" t="n">
        <v>7</v>
      </c>
      <c r="AW3" s="16" t="n">
        <v>8</v>
      </c>
      <c r="AX3" s="16" t="n">
        <v>9</v>
      </c>
      <c r="AY3" s="16" t="n">
        <v>10</v>
      </c>
      <c r="AZ3" s="16" t="n">
        <v>11</v>
      </c>
      <c r="BA3" s="17"/>
      <c r="BB3" s="16" t="n">
        <v>1</v>
      </c>
      <c r="BC3" s="16" t="n">
        <v>2</v>
      </c>
      <c r="BD3" s="16" t="n">
        <v>3</v>
      </c>
      <c r="BE3" s="16" t="n">
        <v>4</v>
      </c>
      <c r="BF3" s="16" t="n">
        <v>5</v>
      </c>
      <c r="BG3" s="16" t="n">
        <v>6</v>
      </c>
      <c r="BH3" s="16" t="n">
        <v>7</v>
      </c>
      <c r="BI3" s="17"/>
      <c r="BJ3" s="16" t="n">
        <v>1</v>
      </c>
      <c r="BK3" s="17"/>
      <c r="BL3" s="16" t="n">
        <v>1</v>
      </c>
      <c r="BM3" s="16" t="n">
        <v>2</v>
      </c>
      <c r="BN3" s="16" t="n">
        <v>3</v>
      </c>
      <c r="BO3" s="16" t="n">
        <v>4</v>
      </c>
      <c r="BP3" s="16" t="n">
        <v>5</v>
      </c>
      <c r="BQ3" s="17"/>
      <c r="BR3" s="16" t="n">
        <v>1</v>
      </c>
      <c r="BS3" s="16" t="n">
        <v>2</v>
      </c>
      <c r="BT3" s="16" t="n">
        <v>3</v>
      </c>
      <c r="BU3" s="16" t="n">
        <v>4</v>
      </c>
      <c r="BV3" s="16" t="n">
        <v>5</v>
      </c>
      <c r="BW3" s="17"/>
      <c r="BX3" s="16" t="n">
        <v>1</v>
      </c>
      <c r="BY3" s="16" t="n">
        <v>2</v>
      </c>
      <c r="BZ3" s="18"/>
      <c r="CA3" s="18"/>
    </row>
    <row r="4" customFormat="false" ht="11.25" hidden="false" customHeight="true" outlineLevel="0" collapsed="false">
      <c r="A4" s="19" t="n">
        <v>1</v>
      </c>
      <c r="B4" s="20" t="s">
        <v>14</v>
      </c>
      <c r="C4" s="21" t="s">
        <v>15</v>
      </c>
      <c r="D4" s="22" t="s">
        <v>16</v>
      </c>
      <c r="E4" s="23" t="n">
        <v>5</v>
      </c>
      <c r="F4" s="23" t="n">
        <v>5</v>
      </c>
      <c r="G4" s="24" t="n">
        <f aca="false">SUM(E4:F4)/2</f>
        <v>5</v>
      </c>
      <c r="H4" s="23" t="n">
        <v>5</v>
      </c>
      <c r="I4" s="23" t="n">
        <v>5</v>
      </c>
      <c r="J4" s="23" t="n">
        <v>0</v>
      </c>
      <c r="K4" s="23" t="n">
        <v>0</v>
      </c>
      <c r="L4" s="23" t="n">
        <v>4</v>
      </c>
      <c r="M4" s="23" t="n">
        <v>5</v>
      </c>
      <c r="N4" s="23" t="n">
        <v>0</v>
      </c>
      <c r="O4" s="23" t="n">
        <v>5</v>
      </c>
      <c r="P4" s="23" t="n">
        <v>5</v>
      </c>
      <c r="Q4" s="24" t="n">
        <f aca="false">SUM(H4:P4)/9</f>
        <v>3.22222222222222</v>
      </c>
      <c r="R4" s="23" t="n">
        <v>5</v>
      </c>
      <c r="S4" s="23" t="n">
        <v>5</v>
      </c>
      <c r="T4" s="23" t="n">
        <v>3</v>
      </c>
      <c r="U4" s="23" t="n">
        <v>5</v>
      </c>
      <c r="V4" s="23" t="n">
        <v>5</v>
      </c>
      <c r="W4" s="23" t="n">
        <v>0</v>
      </c>
      <c r="X4" s="23" t="n">
        <v>0</v>
      </c>
      <c r="Y4" s="23" t="n">
        <v>0</v>
      </c>
      <c r="Z4" s="23" t="n">
        <v>4</v>
      </c>
      <c r="AA4" s="23" t="n">
        <v>5</v>
      </c>
      <c r="AB4" s="24" t="n">
        <f aca="false">SUM(R4:AA4)/10</f>
        <v>3.2</v>
      </c>
      <c r="AC4" s="23" t="n">
        <v>5</v>
      </c>
      <c r="AD4" s="24" t="n">
        <f aca="false">AC4</f>
        <v>5</v>
      </c>
      <c r="AE4" s="23" t="n">
        <v>4</v>
      </c>
      <c r="AF4" s="23" t="n">
        <v>3</v>
      </c>
      <c r="AG4" s="23" t="n">
        <v>1</v>
      </c>
      <c r="AH4" s="23" t="n">
        <v>4</v>
      </c>
      <c r="AI4" s="23" t="n">
        <v>0</v>
      </c>
      <c r="AJ4" s="23" t="n">
        <v>2</v>
      </c>
      <c r="AK4" s="23" t="n">
        <v>2</v>
      </c>
      <c r="AL4" s="23" t="n">
        <v>0</v>
      </c>
      <c r="AM4" s="23" t="n">
        <v>5</v>
      </c>
      <c r="AN4" s="23" t="n">
        <v>5</v>
      </c>
      <c r="AO4" s="24" t="n">
        <f aca="false">SUM(AE4:AN4)/10</f>
        <v>2.6</v>
      </c>
      <c r="AP4" s="23" t="n">
        <v>5</v>
      </c>
      <c r="AQ4" s="23" t="n">
        <v>3</v>
      </c>
      <c r="AR4" s="23" t="n">
        <v>5</v>
      </c>
      <c r="AS4" s="23" t="n">
        <v>4</v>
      </c>
      <c r="AT4" s="23" t="n">
        <v>3</v>
      </c>
      <c r="AU4" s="23" t="n">
        <v>5</v>
      </c>
      <c r="AV4" s="23" t="n">
        <v>5</v>
      </c>
      <c r="AW4" s="23" t="n">
        <v>5</v>
      </c>
      <c r="AX4" s="23" t="n">
        <v>3</v>
      </c>
      <c r="AY4" s="23" t="n">
        <v>0</v>
      </c>
      <c r="AZ4" s="23" t="n">
        <v>2</v>
      </c>
      <c r="BA4" s="24" t="n">
        <f aca="false">SUM(AP4:AZ4)/11</f>
        <v>3.63636363636364</v>
      </c>
      <c r="BB4" s="23" t="n">
        <v>5</v>
      </c>
      <c r="BC4" s="23" t="n">
        <v>4</v>
      </c>
      <c r="BD4" s="23" t="n">
        <v>5</v>
      </c>
      <c r="BE4" s="23" t="n">
        <v>5</v>
      </c>
      <c r="BF4" s="23" t="n">
        <v>4</v>
      </c>
      <c r="BG4" s="23" t="n">
        <v>5</v>
      </c>
      <c r="BH4" s="23" t="n">
        <v>3</v>
      </c>
      <c r="BI4" s="24" t="n">
        <f aca="false">SUM(BB4:BH4)/7</f>
        <v>4.42857142857143</v>
      </c>
      <c r="BJ4" s="25" t="n">
        <v>4</v>
      </c>
      <c r="BK4" s="24" t="n">
        <f aca="false">BJ4</f>
        <v>4</v>
      </c>
      <c r="BL4" s="23" t="n">
        <v>5</v>
      </c>
      <c r="BM4" s="25" t="n">
        <v>0</v>
      </c>
      <c r="BN4" s="25" t="n">
        <v>5</v>
      </c>
      <c r="BO4" s="25" t="n">
        <v>3</v>
      </c>
      <c r="BP4" s="25" t="n">
        <v>0</v>
      </c>
      <c r="BQ4" s="24" t="n">
        <f aca="false">SUM(BL4:BP4)/5</f>
        <v>2.6</v>
      </c>
      <c r="BR4" s="25" t="n">
        <v>5</v>
      </c>
      <c r="BS4" s="25" t="n">
        <v>5</v>
      </c>
      <c r="BT4" s="25" t="n">
        <v>3</v>
      </c>
      <c r="BU4" s="25" t="n">
        <v>5</v>
      </c>
      <c r="BV4" s="25" t="n">
        <v>4</v>
      </c>
      <c r="BW4" s="24" t="n">
        <f aca="false">SUM(BR4:BV4)/5</f>
        <v>4.4</v>
      </c>
      <c r="BX4" s="25" t="n">
        <v>5</v>
      </c>
      <c r="BY4" s="25" t="n">
        <v>5</v>
      </c>
      <c r="BZ4" s="26" t="n">
        <f aca="false">SUM(BX4:BY4)/2</f>
        <v>5</v>
      </c>
      <c r="CA4" s="26" t="n">
        <f aca="false">G4+Q4+AB4+AD4+AO4+BA4+BI4+BK4+BQ4+BW4+BZ4</f>
        <v>43.0871572871573</v>
      </c>
    </row>
    <row r="5" customFormat="false" ht="11.25" hidden="false" customHeight="true" outlineLevel="0" collapsed="false">
      <c r="A5" s="19" t="n">
        <v>2</v>
      </c>
      <c r="B5" s="20" t="s">
        <v>17</v>
      </c>
      <c r="C5" s="21" t="s">
        <v>18</v>
      </c>
      <c r="D5" s="21" t="s">
        <v>19</v>
      </c>
      <c r="E5" s="23" t="n">
        <v>5</v>
      </c>
      <c r="F5" s="23" t="n">
        <v>5</v>
      </c>
      <c r="G5" s="24" t="n">
        <f aca="false">SUM(E5:F5)/2</f>
        <v>5</v>
      </c>
      <c r="H5" s="23" t="n">
        <v>5</v>
      </c>
      <c r="I5" s="23" t="n">
        <v>4</v>
      </c>
      <c r="J5" s="23" t="n">
        <v>5</v>
      </c>
      <c r="K5" s="23" t="n">
        <v>1</v>
      </c>
      <c r="L5" s="23" t="n">
        <v>5</v>
      </c>
      <c r="M5" s="23" t="n">
        <v>5</v>
      </c>
      <c r="N5" s="23" t="n">
        <v>0</v>
      </c>
      <c r="O5" s="23" t="n">
        <v>5</v>
      </c>
      <c r="P5" s="23" t="n">
        <v>4</v>
      </c>
      <c r="Q5" s="24" t="n">
        <f aca="false">SUM(H5:P5)/9</f>
        <v>3.77777777777778</v>
      </c>
      <c r="R5" s="23" t="n">
        <v>5</v>
      </c>
      <c r="S5" s="23" t="n">
        <v>4</v>
      </c>
      <c r="T5" s="23" t="n">
        <v>5</v>
      </c>
      <c r="U5" s="23" t="n">
        <v>5</v>
      </c>
      <c r="V5" s="23" t="n">
        <v>4</v>
      </c>
      <c r="W5" s="23" t="n">
        <v>5</v>
      </c>
      <c r="X5" s="23" t="n">
        <v>2</v>
      </c>
      <c r="Y5" s="23" t="n">
        <v>5</v>
      </c>
      <c r="Z5" s="23" t="n">
        <v>2</v>
      </c>
      <c r="AA5" s="23" t="n">
        <v>3</v>
      </c>
      <c r="AB5" s="24" t="n">
        <f aca="false">SUM(R5:AA5)/10</f>
        <v>4</v>
      </c>
      <c r="AC5" s="23" t="n">
        <v>4</v>
      </c>
      <c r="AD5" s="24" t="n">
        <f aca="false">AC5</f>
        <v>4</v>
      </c>
      <c r="AE5" s="23" t="n">
        <v>4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5</v>
      </c>
      <c r="AK5" s="23" t="n">
        <v>5</v>
      </c>
      <c r="AL5" s="23" t="n">
        <v>2</v>
      </c>
      <c r="AM5" s="23" t="n">
        <v>5</v>
      </c>
      <c r="AN5" s="23" t="n">
        <v>4</v>
      </c>
      <c r="AO5" s="24" t="n">
        <f aca="false">SUM(AE5:AN5)/10</f>
        <v>2.5</v>
      </c>
      <c r="AP5" s="23" t="n">
        <v>5</v>
      </c>
      <c r="AQ5" s="23" t="n">
        <v>5</v>
      </c>
      <c r="AR5" s="23" t="n">
        <v>2</v>
      </c>
      <c r="AS5" s="23" t="n">
        <v>5</v>
      </c>
      <c r="AT5" s="23" t="n">
        <v>5</v>
      </c>
      <c r="AU5" s="23" t="n">
        <v>5</v>
      </c>
      <c r="AV5" s="23" t="n">
        <v>3</v>
      </c>
      <c r="AW5" s="23" t="n">
        <v>1</v>
      </c>
      <c r="AX5" s="23" t="n">
        <v>3</v>
      </c>
      <c r="AY5" s="23" t="n">
        <v>0</v>
      </c>
      <c r="AZ5" s="23" t="n">
        <v>3</v>
      </c>
      <c r="BA5" s="24" t="n">
        <f aca="false">SUM(AP5:AZ5)/11</f>
        <v>3.36363636363636</v>
      </c>
      <c r="BB5" s="23" t="n">
        <v>5</v>
      </c>
      <c r="BC5" s="23" t="n">
        <v>5</v>
      </c>
      <c r="BD5" s="23" t="n">
        <v>4</v>
      </c>
      <c r="BE5" s="23" t="n">
        <v>5</v>
      </c>
      <c r="BF5" s="23" t="n">
        <v>4</v>
      </c>
      <c r="BG5" s="23" t="n">
        <v>3</v>
      </c>
      <c r="BH5" s="23" t="n">
        <v>3</v>
      </c>
      <c r="BI5" s="24" t="n">
        <f aca="false">SUM(BB5:BH5)/7</f>
        <v>4.14285714285714</v>
      </c>
      <c r="BJ5" s="25" t="n">
        <v>4</v>
      </c>
      <c r="BK5" s="24" t="n">
        <f aca="false">BJ5</f>
        <v>4</v>
      </c>
      <c r="BL5" s="23" t="n">
        <v>5</v>
      </c>
      <c r="BM5" s="25" t="n">
        <v>5</v>
      </c>
      <c r="BN5" s="25" t="n">
        <v>5</v>
      </c>
      <c r="BO5" s="25" t="n">
        <v>2</v>
      </c>
      <c r="BP5" s="25" t="n">
        <v>0</v>
      </c>
      <c r="BQ5" s="24" t="n">
        <f aca="false">SUM(BL5:BP5)/5</f>
        <v>3.4</v>
      </c>
      <c r="BR5" s="25" t="n">
        <v>5</v>
      </c>
      <c r="BS5" s="25" t="n">
        <v>4</v>
      </c>
      <c r="BT5" s="25" t="n">
        <v>5</v>
      </c>
      <c r="BU5" s="25" t="n">
        <v>5</v>
      </c>
      <c r="BV5" s="25" t="n">
        <v>5</v>
      </c>
      <c r="BW5" s="24" t="n">
        <f aca="false">SUM(BR5:BV5)/5</f>
        <v>4.8</v>
      </c>
      <c r="BX5" s="25" t="n">
        <v>3</v>
      </c>
      <c r="BY5" s="25" t="n">
        <v>5</v>
      </c>
      <c r="BZ5" s="26" t="n">
        <f aca="false">SUM(BX5:BY5)/2</f>
        <v>4</v>
      </c>
      <c r="CA5" s="26" t="n">
        <f aca="false">G5+Q5+AB5+AD5+AO5+BA5+BI5+BK5+BQ5+BW5+BZ5</f>
        <v>42.9842712842713</v>
      </c>
    </row>
    <row r="6" customFormat="false" ht="11.25" hidden="false" customHeight="true" outlineLevel="0" collapsed="false">
      <c r="A6" s="19" t="n">
        <v>3</v>
      </c>
      <c r="B6" s="20" t="s">
        <v>20</v>
      </c>
      <c r="C6" s="21" t="s">
        <v>21</v>
      </c>
      <c r="D6" s="22" t="s">
        <v>22</v>
      </c>
      <c r="E6" s="23" t="n">
        <v>5</v>
      </c>
      <c r="F6" s="23" t="n">
        <v>5</v>
      </c>
      <c r="G6" s="24" t="n">
        <f aca="false">SUM(E6:F6)/2</f>
        <v>5</v>
      </c>
      <c r="H6" s="23" t="n">
        <v>5</v>
      </c>
      <c r="I6" s="23" t="n">
        <v>3</v>
      </c>
      <c r="J6" s="23" t="n">
        <v>1</v>
      </c>
      <c r="K6" s="23" t="n">
        <v>1</v>
      </c>
      <c r="L6" s="23" t="n">
        <v>4</v>
      </c>
      <c r="M6" s="23" t="n">
        <v>5</v>
      </c>
      <c r="N6" s="23" t="n">
        <v>0</v>
      </c>
      <c r="O6" s="23" t="n">
        <v>4</v>
      </c>
      <c r="P6" s="23" t="n">
        <v>2</v>
      </c>
      <c r="Q6" s="24" t="n">
        <f aca="false">SUM(H6:P6)/9</f>
        <v>2.77777777777778</v>
      </c>
      <c r="R6" s="23" t="n">
        <v>4</v>
      </c>
      <c r="S6" s="23" t="n">
        <v>5</v>
      </c>
      <c r="T6" s="23" t="n">
        <v>0</v>
      </c>
      <c r="U6" s="23" t="n">
        <v>5</v>
      </c>
      <c r="V6" s="23" t="n">
        <v>1</v>
      </c>
      <c r="W6" s="23" t="n">
        <v>0</v>
      </c>
      <c r="X6" s="23" t="n">
        <v>2</v>
      </c>
      <c r="Y6" s="23" t="n">
        <v>3</v>
      </c>
      <c r="Z6" s="23" t="n">
        <v>2</v>
      </c>
      <c r="AA6" s="23" t="n">
        <v>3</v>
      </c>
      <c r="AB6" s="24" t="n">
        <f aca="false">SUM(R6:AA6)/10</f>
        <v>2.5</v>
      </c>
      <c r="AC6" s="23" t="n">
        <v>5</v>
      </c>
      <c r="AD6" s="24" t="n">
        <f aca="false">AC6</f>
        <v>5</v>
      </c>
      <c r="AE6" s="23" t="n">
        <v>2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2</v>
      </c>
      <c r="AL6" s="23" t="n">
        <v>5</v>
      </c>
      <c r="AM6" s="23" t="n">
        <v>3</v>
      </c>
      <c r="AN6" s="23" t="n">
        <v>4</v>
      </c>
      <c r="AO6" s="24" t="n">
        <f aca="false">SUM(AE6:AN6)/10</f>
        <v>1.6</v>
      </c>
      <c r="AP6" s="23" t="n">
        <v>3</v>
      </c>
      <c r="AQ6" s="23" t="n">
        <v>4</v>
      </c>
      <c r="AR6" s="23" t="n">
        <v>5</v>
      </c>
      <c r="AS6" s="23" t="n">
        <v>3</v>
      </c>
      <c r="AT6" s="23" t="n">
        <v>1</v>
      </c>
      <c r="AU6" s="23" t="n">
        <v>5</v>
      </c>
      <c r="AV6" s="23" t="n">
        <v>2</v>
      </c>
      <c r="AW6" s="23" t="n">
        <v>0</v>
      </c>
      <c r="AX6" s="23" t="n">
        <v>3</v>
      </c>
      <c r="AY6" s="23" t="n">
        <v>0</v>
      </c>
      <c r="AZ6" s="23" t="n">
        <v>0</v>
      </c>
      <c r="BA6" s="24" t="n">
        <f aca="false">SUM(AP6:AZ6)/11</f>
        <v>2.36363636363636</v>
      </c>
      <c r="BB6" s="23" t="n">
        <v>5</v>
      </c>
      <c r="BC6" s="23" t="n">
        <v>4</v>
      </c>
      <c r="BD6" s="23" t="n">
        <v>4</v>
      </c>
      <c r="BE6" s="23" t="n">
        <v>5</v>
      </c>
      <c r="BF6" s="23" t="n">
        <v>4</v>
      </c>
      <c r="BG6" s="23" t="n">
        <v>4</v>
      </c>
      <c r="BH6" s="23" t="n">
        <v>3</v>
      </c>
      <c r="BI6" s="24" t="n">
        <f aca="false">SUM(BB6:BH6)/7</f>
        <v>4.14285714285714</v>
      </c>
      <c r="BJ6" s="25" t="n">
        <v>5</v>
      </c>
      <c r="BK6" s="24" t="n">
        <f aca="false">BJ6</f>
        <v>5</v>
      </c>
      <c r="BL6" s="23" t="n">
        <v>5</v>
      </c>
      <c r="BM6" s="25" t="n">
        <v>5</v>
      </c>
      <c r="BN6" s="25" t="n">
        <v>5</v>
      </c>
      <c r="BO6" s="25" t="n">
        <v>4</v>
      </c>
      <c r="BP6" s="25" t="n">
        <v>0</v>
      </c>
      <c r="BQ6" s="24" t="n">
        <f aca="false">SUM(BL6:BP6)/5</f>
        <v>3.8</v>
      </c>
      <c r="BR6" s="25" t="n">
        <v>5</v>
      </c>
      <c r="BS6" s="25" t="n">
        <v>5</v>
      </c>
      <c r="BT6" s="25" t="n">
        <v>3</v>
      </c>
      <c r="BU6" s="25" t="n">
        <v>5</v>
      </c>
      <c r="BV6" s="25" t="n">
        <v>3</v>
      </c>
      <c r="BW6" s="24" t="n">
        <f aca="false">SUM(BR6:BV6)/5</f>
        <v>4.2</v>
      </c>
      <c r="BX6" s="25" t="n">
        <v>4</v>
      </c>
      <c r="BY6" s="25" t="n">
        <v>5</v>
      </c>
      <c r="BZ6" s="26" t="n">
        <f aca="false">SUM(BX6:BY6)/2</f>
        <v>4.5</v>
      </c>
      <c r="CA6" s="26" t="n">
        <f aca="false">G6+Q6+AB6+AD6+AO6+BA6+BI6+BK6+BQ6+BW6+BZ6</f>
        <v>40.8842712842713</v>
      </c>
    </row>
    <row r="7" customFormat="false" ht="11.25" hidden="false" customHeight="true" outlineLevel="0" collapsed="false">
      <c r="A7" s="19" t="n">
        <v>4</v>
      </c>
      <c r="B7" s="20" t="s">
        <v>23</v>
      </c>
      <c r="C7" s="22" t="s">
        <v>24</v>
      </c>
      <c r="D7" s="21" t="s">
        <v>25</v>
      </c>
      <c r="E7" s="23" t="n">
        <v>5</v>
      </c>
      <c r="F7" s="23" t="n">
        <v>5</v>
      </c>
      <c r="G7" s="24" t="n">
        <f aca="false">SUM(E7:F7)/2</f>
        <v>5</v>
      </c>
      <c r="H7" s="23" t="n">
        <v>2</v>
      </c>
      <c r="I7" s="23" t="n">
        <v>4</v>
      </c>
      <c r="J7" s="23" t="n">
        <v>5</v>
      </c>
      <c r="K7" s="23" t="n">
        <v>0</v>
      </c>
      <c r="L7" s="23" t="n">
        <v>3</v>
      </c>
      <c r="M7" s="23" t="n">
        <v>5</v>
      </c>
      <c r="N7" s="23" t="n">
        <v>0</v>
      </c>
      <c r="O7" s="23" t="n">
        <v>1</v>
      </c>
      <c r="P7" s="23" t="n">
        <v>0</v>
      </c>
      <c r="Q7" s="24" t="n">
        <f aca="false">SUM(H7:P7)/9</f>
        <v>2.22222222222222</v>
      </c>
      <c r="R7" s="23" t="n">
        <v>4</v>
      </c>
      <c r="S7" s="23" t="n">
        <v>5</v>
      </c>
      <c r="T7" s="23" t="n">
        <v>0</v>
      </c>
      <c r="U7" s="23" t="n">
        <v>4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3</v>
      </c>
      <c r="AA7" s="23" t="n">
        <v>2</v>
      </c>
      <c r="AB7" s="24" t="n">
        <f aca="false">SUM(R7:AA7)/10</f>
        <v>1.8</v>
      </c>
      <c r="AC7" s="23" t="n">
        <v>5</v>
      </c>
      <c r="AD7" s="24" t="n">
        <f aca="false">AC7</f>
        <v>5</v>
      </c>
      <c r="AE7" s="23" t="n">
        <v>3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1</v>
      </c>
      <c r="AK7" s="23" t="n">
        <v>0</v>
      </c>
      <c r="AL7" s="23" t="n">
        <v>4</v>
      </c>
      <c r="AM7" s="23" t="n">
        <v>5</v>
      </c>
      <c r="AN7" s="23" t="n">
        <v>2</v>
      </c>
      <c r="AO7" s="24" t="n">
        <f aca="false">SUM(AE7:AN7)/10</f>
        <v>1.5</v>
      </c>
      <c r="AP7" s="23" t="n">
        <v>0</v>
      </c>
      <c r="AQ7" s="23" t="n">
        <v>5</v>
      </c>
      <c r="AR7" s="23" t="n">
        <v>5</v>
      </c>
      <c r="AS7" s="23" t="n">
        <v>2</v>
      </c>
      <c r="AT7" s="23" t="n">
        <v>3</v>
      </c>
      <c r="AU7" s="23" t="n">
        <v>5</v>
      </c>
      <c r="AV7" s="23" t="n">
        <v>5</v>
      </c>
      <c r="AW7" s="23" t="n">
        <v>3</v>
      </c>
      <c r="AX7" s="23" t="n">
        <v>3</v>
      </c>
      <c r="AY7" s="23" t="n">
        <v>4</v>
      </c>
      <c r="AZ7" s="23" t="n">
        <v>4</v>
      </c>
      <c r="BA7" s="24" t="n">
        <f aca="false">SUM(AP7:AZ7)/11</f>
        <v>3.54545454545455</v>
      </c>
      <c r="BB7" s="23" t="n">
        <v>3</v>
      </c>
      <c r="BC7" s="23" t="n">
        <v>5</v>
      </c>
      <c r="BD7" s="23" t="n">
        <v>1</v>
      </c>
      <c r="BE7" s="23" t="n">
        <v>5</v>
      </c>
      <c r="BF7" s="23" t="n">
        <v>3</v>
      </c>
      <c r="BG7" s="23" t="n">
        <v>4</v>
      </c>
      <c r="BH7" s="23" t="n">
        <v>4</v>
      </c>
      <c r="BI7" s="24" t="n">
        <f aca="false">SUM(BB7:BH7)/7</f>
        <v>3.57142857142857</v>
      </c>
      <c r="BJ7" s="25" t="n">
        <v>4</v>
      </c>
      <c r="BK7" s="24" t="n">
        <f aca="false">BJ7</f>
        <v>4</v>
      </c>
      <c r="BL7" s="23" t="n">
        <v>5</v>
      </c>
      <c r="BM7" s="25" t="n">
        <v>5</v>
      </c>
      <c r="BN7" s="25" t="n">
        <v>5</v>
      </c>
      <c r="BO7" s="25" t="n">
        <v>0</v>
      </c>
      <c r="BP7" s="25" t="n">
        <v>0</v>
      </c>
      <c r="BQ7" s="24" t="n">
        <f aca="false">SUM(BL7:BP7)/5</f>
        <v>3</v>
      </c>
      <c r="BR7" s="25" t="n">
        <v>5</v>
      </c>
      <c r="BS7" s="25" t="n">
        <v>4</v>
      </c>
      <c r="BT7" s="25" t="n">
        <v>4</v>
      </c>
      <c r="BU7" s="25" t="n">
        <v>5</v>
      </c>
      <c r="BV7" s="25" t="n">
        <v>4</v>
      </c>
      <c r="BW7" s="24" t="n">
        <f aca="false">SUM(BR7:BV7)/5</f>
        <v>4.4</v>
      </c>
      <c r="BX7" s="25" t="n">
        <v>4</v>
      </c>
      <c r="BY7" s="25" t="n">
        <v>5</v>
      </c>
      <c r="BZ7" s="26" t="n">
        <f aca="false">SUM(BX7:BY7)/2</f>
        <v>4.5</v>
      </c>
      <c r="CA7" s="26" t="n">
        <f aca="false">G7+Q7+AB7+AD7+AO7+BA7+BI7+BK7+BQ7+BW7+BZ7</f>
        <v>38.5391053391053</v>
      </c>
    </row>
    <row r="8" customFormat="false" ht="11.25" hidden="false" customHeight="true" outlineLevel="0" collapsed="false">
      <c r="A8" s="19" t="n">
        <v>5</v>
      </c>
      <c r="B8" s="20" t="s">
        <v>26</v>
      </c>
      <c r="C8" s="22" t="s">
        <v>27</v>
      </c>
      <c r="D8" s="21" t="s">
        <v>28</v>
      </c>
      <c r="E8" s="23" t="n">
        <v>5</v>
      </c>
      <c r="F8" s="23" t="n">
        <v>5</v>
      </c>
      <c r="G8" s="24" t="n">
        <f aca="false">SUM(E8:F8)/2</f>
        <v>5</v>
      </c>
      <c r="H8" s="23" t="n">
        <v>5</v>
      </c>
      <c r="I8" s="23" t="n">
        <v>5</v>
      </c>
      <c r="J8" s="23" t="n">
        <v>5</v>
      </c>
      <c r="K8" s="23" t="n">
        <v>1</v>
      </c>
      <c r="L8" s="23" t="n">
        <v>5</v>
      </c>
      <c r="M8" s="23" t="n">
        <v>3</v>
      </c>
      <c r="N8" s="23" t="n">
        <v>5</v>
      </c>
      <c r="O8" s="23" t="n">
        <v>3</v>
      </c>
      <c r="P8" s="23" t="n">
        <v>3</v>
      </c>
      <c r="Q8" s="24" t="n">
        <f aca="false">SUM(H8:P8)/9</f>
        <v>3.88888888888889</v>
      </c>
      <c r="R8" s="23" t="n">
        <v>1</v>
      </c>
      <c r="S8" s="23" t="n">
        <v>5</v>
      </c>
      <c r="T8" s="23" t="n">
        <v>0</v>
      </c>
      <c r="U8" s="23" t="n">
        <v>5</v>
      </c>
      <c r="V8" s="23" t="n">
        <v>5</v>
      </c>
      <c r="W8" s="23" t="n">
        <v>0</v>
      </c>
      <c r="X8" s="23" t="n">
        <v>0</v>
      </c>
      <c r="Y8" s="23" t="n">
        <v>0</v>
      </c>
      <c r="Z8" s="23" t="n">
        <v>2</v>
      </c>
      <c r="AA8" s="23" t="n">
        <v>2</v>
      </c>
      <c r="AB8" s="24" t="n">
        <f aca="false">SUM(R8:AA8)/10</f>
        <v>2</v>
      </c>
      <c r="AC8" s="23" t="n">
        <v>3</v>
      </c>
      <c r="AD8" s="24" t="n">
        <f aca="false">AC8</f>
        <v>3</v>
      </c>
      <c r="AE8" s="23" t="n">
        <v>5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4</v>
      </c>
      <c r="AK8" s="23" t="n">
        <v>5</v>
      </c>
      <c r="AL8" s="23" t="n">
        <v>5</v>
      </c>
      <c r="AM8" s="23" t="n">
        <v>4</v>
      </c>
      <c r="AN8" s="23" t="n">
        <v>5</v>
      </c>
      <c r="AO8" s="24" t="n">
        <f aca="false">SUM(AE8:AN8)/10</f>
        <v>2.8</v>
      </c>
      <c r="AP8" s="23" t="n">
        <v>5</v>
      </c>
      <c r="AQ8" s="23" t="n">
        <v>5</v>
      </c>
      <c r="AR8" s="23" t="n">
        <v>0</v>
      </c>
      <c r="AS8" s="23" t="n">
        <v>2</v>
      </c>
      <c r="AT8" s="23" t="n">
        <v>3</v>
      </c>
      <c r="AU8" s="23" t="n">
        <v>5</v>
      </c>
      <c r="AV8" s="23" t="n">
        <v>1</v>
      </c>
      <c r="AW8" s="23" t="n">
        <v>1</v>
      </c>
      <c r="AX8" s="23" t="n">
        <v>3</v>
      </c>
      <c r="AY8" s="23" t="n">
        <v>0</v>
      </c>
      <c r="AZ8" s="23" t="n">
        <v>0</v>
      </c>
      <c r="BA8" s="24" t="n">
        <f aca="false">SUM(AP8:AZ8)/11</f>
        <v>2.27272727272727</v>
      </c>
      <c r="BB8" s="23" t="n">
        <v>2</v>
      </c>
      <c r="BC8" s="23" t="n">
        <v>2</v>
      </c>
      <c r="BD8" s="23" t="n">
        <v>2</v>
      </c>
      <c r="BE8" s="23" t="n">
        <v>5</v>
      </c>
      <c r="BF8" s="23" t="n">
        <v>2</v>
      </c>
      <c r="BG8" s="23" t="n">
        <v>3</v>
      </c>
      <c r="BH8" s="23" t="n">
        <v>4</v>
      </c>
      <c r="BI8" s="24" t="n">
        <f aca="false">SUM(BB8:BH8)/7</f>
        <v>2.85714285714286</v>
      </c>
      <c r="BJ8" s="25" t="n">
        <v>4</v>
      </c>
      <c r="BK8" s="24" t="n">
        <f aca="false">BJ8</f>
        <v>4</v>
      </c>
      <c r="BL8" s="23" t="n">
        <v>5</v>
      </c>
      <c r="BM8" s="25" t="n">
        <v>5</v>
      </c>
      <c r="BN8" s="25" t="n">
        <v>5</v>
      </c>
      <c r="BO8" s="25" t="n">
        <v>0</v>
      </c>
      <c r="BP8" s="25" t="n">
        <v>0</v>
      </c>
      <c r="BQ8" s="24" t="n">
        <f aca="false">SUM(BL8:BP8)/5</f>
        <v>3</v>
      </c>
      <c r="BR8" s="25" t="n">
        <v>5</v>
      </c>
      <c r="BS8" s="25" t="n">
        <v>5</v>
      </c>
      <c r="BT8" s="25" t="n">
        <v>4</v>
      </c>
      <c r="BU8" s="25" t="n">
        <v>5</v>
      </c>
      <c r="BV8" s="25" t="n">
        <v>4</v>
      </c>
      <c r="BW8" s="24" t="n">
        <f aca="false">SUM(BR8:BV8)/5</f>
        <v>4.6</v>
      </c>
      <c r="BX8" s="25" t="n">
        <v>5</v>
      </c>
      <c r="BY8" s="25" t="n">
        <v>5</v>
      </c>
      <c r="BZ8" s="26" t="n">
        <f aca="false">SUM(BX8:BY8)/2</f>
        <v>5</v>
      </c>
      <c r="CA8" s="26" t="n">
        <f aca="false">G8+Q8+AB8+AD8+AO8+BA8+BI8+BK8+BQ8+BW8+BZ8</f>
        <v>38.418759018759</v>
      </c>
    </row>
    <row r="9" customFormat="false" ht="11.25" hidden="false" customHeight="true" outlineLevel="0" collapsed="false">
      <c r="A9" s="19" t="n">
        <v>6</v>
      </c>
      <c r="B9" s="20" t="s">
        <v>29</v>
      </c>
      <c r="C9" s="21" t="s">
        <v>30</v>
      </c>
      <c r="D9" s="22" t="s">
        <v>31</v>
      </c>
      <c r="E9" s="23" t="n">
        <v>5</v>
      </c>
      <c r="F9" s="23" t="n">
        <v>0</v>
      </c>
      <c r="G9" s="24" t="n">
        <f aca="false">SUM(E9:F9)/2</f>
        <v>2.5</v>
      </c>
      <c r="H9" s="23" t="n">
        <v>5</v>
      </c>
      <c r="I9" s="23" t="n">
        <v>3</v>
      </c>
      <c r="J9" s="23" t="n">
        <v>5</v>
      </c>
      <c r="K9" s="23" t="n">
        <v>1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1</v>
      </c>
      <c r="Q9" s="24" t="n">
        <f aca="false">SUM(H9:P9)/9</f>
        <v>3.88888888888889</v>
      </c>
      <c r="R9" s="23" t="n">
        <v>4</v>
      </c>
      <c r="S9" s="23" t="n">
        <v>5</v>
      </c>
      <c r="T9" s="23" t="n">
        <v>5</v>
      </c>
      <c r="U9" s="23" t="n">
        <v>5</v>
      </c>
      <c r="V9" s="23" t="n">
        <v>4</v>
      </c>
      <c r="W9" s="23" t="n">
        <v>1</v>
      </c>
      <c r="X9" s="23" t="n">
        <v>5</v>
      </c>
      <c r="Y9" s="23" t="n">
        <v>4</v>
      </c>
      <c r="Z9" s="23" t="n">
        <v>4</v>
      </c>
      <c r="AA9" s="23" t="n">
        <v>3</v>
      </c>
      <c r="AB9" s="24" t="n">
        <f aca="false">SUM(R9:AA9)/10</f>
        <v>4</v>
      </c>
      <c r="AC9" s="23" t="n">
        <v>5</v>
      </c>
      <c r="AD9" s="24" t="n">
        <f aca="false">AC9</f>
        <v>5</v>
      </c>
      <c r="AE9" s="23" t="n">
        <v>5</v>
      </c>
      <c r="AF9" s="23" t="n">
        <v>1</v>
      </c>
      <c r="AG9" s="23" t="n">
        <v>0</v>
      </c>
      <c r="AH9" s="23" t="n">
        <v>0</v>
      </c>
      <c r="AI9" s="23" t="n">
        <v>0</v>
      </c>
      <c r="AJ9" s="23" t="n">
        <v>5</v>
      </c>
      <c r="AK9" s="23" t="n">
        <v>3</v>
      </c>
      <c r="AL9" s="23" t="n">
        <v>1</v>
      </c>
      <c r="AM9" s="23" t="n">
        <v>5</v>
      </c>
      <c r="AN9" s="23" t="n">
        <v>5</v>
      </c>
      <c r="AO9" s="24" t="n">
        <f aca="false">SUM(AE9:AN9)/10</f>
        <v>2.5</v>
      </c>
      <c r="AP9" s="23" t="n">
        <v>2</v>
      </c>
      <c r="AQ9" s="23" t="n">
        <v>3</v>
      </c>
      <c r="AR9" s="23" t="n">
        <v>5</v>
      </c>
      <c r="AS9" s="23" t="n">
        <v>4</v>
      </c>
      <c r="AT9" s="23" t="n">
        <v>3</v>
      </c>
      <c r="AU9" s="23" t="n">
        <v>4</v>
      </c>
      <c r="AV9" s="23" t="n">
        <v>0</v>
      </c>
      <c r="AW9" s="23" t="n">
        <v>3</v>
      </c>
      <c r="AX9" s="23" t="n">
        <v>3</v>
      </c>
      <c r="AY9" s="23" t="n">
        <v>0</v>
      </c>
      <c r="AZ9" s="23" t="n">
        <v>0</v>
      </c>
      <c r="BA9" s="24" t="n">
        <f aca="false">SUM(AP9:AZ9)/11</f>
        <v>2.45454545454545</v>
      </c>
      <c r="BB9" s="23" t="n">
        <v>4</v>
      </c>
      <c r="BC9" s="23" t="n">
        <v>4</v>
      </c>
      <c r="BD9" s="23" t="n">
        <v>4</v>
      </c>
      <c r="BE9" s="23" t="n">
        <v>0</v>
      </c>
      <c r="BF9" s="23" t="n">
        <v>5</v>
      </c>
      <c r="BG9" s="23" t="n">
        <v>4</v>
      </c>
      <c r="BH9" s="23" t="n">
        <v>3</v>
      </c>
      <c r="BI9" s="24" t="n">
        <f aca="false">SUM(BB9:BH9)/7</f>
        <v>3.42857142857143</v>
      </c>
      <c r="BJ9" s="25" t="n">
        <v>3</v>
      </c>
      <c r="BK9" s="24" t="n">
        <f aca="false">BJ9</f>
        <v>3</v>
      </c>
      <c r="BL9" s="23" t="n">
        <v>0</v>
      </c>
      <c r="BM9" s="25" t="n">
        <v>5</v>
      </c>
      <c r="BN9" s="25" t="n">
        <v>0</v>
      </c>
      <c r="BO9" s="25" t="n">
        <v>5</v>
      </c>
      <c r="BP9" s="25" t="n">
        <v>5</v>
      </c>
      <c r="BQ9" s="24" t="n">
        <f aca="false">SUM(BL9:BP9)/5</f>
        <v>3</v>
      </c>
      <c r="BR9" s="25" t="n">
        <v>0</v>
      </c>
      <c r="BS9" s="25" t="n">
        <v>0</v>
      </c>
      <c r="BT9" s="25" t="n">
        <v>5</v>
      </c>
      <c r="BU9" s="25" t="n">
        <v>4</v>
      </c>
      <c r="BV9" s="25" t="n">
        <v>4</v>
      </c>
      <c r="BW9" s="24" t="n">
        <f aca="false">SUM(BR9:BV9)/5</f>
        <v>2.6</v>
      </c>
      <c r="BX9" s="25" t="n">
        <v>3</v>
      </c>
      <c r="BY9" s="25" t="n">
        <v>3</v>
      </c>
      <c r="BZ9" s="26" t="n">
        <f aca="false">SUM(BX9:BY9)/2</f>
        <v>3</v>
      </c>
      <c r="CA9" s="26" t="n">
        <f aca="false">G9+Q9+AB9+AD9+AO9+BA9+BI9+BK9+BQ9+BW9+BZ9</f>
        <v>35.3720057720058</v>
      </c>
    </row>
    <row r="10" customFormat="false" ht="11.25" hidden="false" customHeight="true" outlineLevel="0" collapsed="false">
      <c r="A10" s="19" t="n">
        <v>7</v>
      </c>
      <c r="B10" s="20" t="s">
        <v>32</v>
      </c>
      <c r="C10" s="21" t="s">
        <v>33</v>
      </c>
      <c r="D10" s="21" t="s">
        <v>34</v>
      </c>
      <c r="E10" s="23" t="n">
        <v>5</v>
      </c>
      <c r="F10" s="23" t="n">
        <v>5</v>
      </c>
      <c r="G10" s="24" t="n">
        <f aca="false">SUM(E10:F10)/2</f>
        <v>5</v>
      </c>
      <c r="H10" s="23" t="n">
        <v>1</v>
      </c>
      <c r="I10" s="23" t="n">
        <v>1</v>
      </c>
      <c r="J10" s="23" t="n">
        <v>0</v>
      </c>
      <c r="K10" s="23" t="n">
        <v>0</v>
      </c>
      <c r="L10" s="23" t="n">
        <v>3</v>
      </c>
      <c r="M10" s="23" t="n">
        <v>5</v>
      </c>
      <c r="N10" s="23" t="n">
        <v>0</v>
      </c>
      <c r="O10" s="23" t="n">
        <v>1</v>
      </c>
      <c r="P10" s="23" t="n">
        <v>0</v>
      </c>
      <c r="Q10" s="24" t="n">
        <f aca="false">SUM(H10:P10)/9</f>
        <v>1.22222222222222</v>
      </c>
      <c r="R10" s="23" t="n">
        <v>3</v>
      </c>
      <c r="S10" s="23" t="n">
        <v>5</v>
      </c>
      <c r="T10" s="23" t="n">
        <v>5</v>
      </c>
      <c r="U10" s="23" t="n">
        <v>5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5</v>
      </c>
      <c r="AA10" s="23" t="n">
        <v>4</v>
      </c>
      <c r="AB10" s="24" t="n">
        <f aca="false">SUM(R10:AA10)/10</f>
        <v>2.7</v>
      </c>
      <c r="AC10" s="23" t="n">
        <v>3</v>
      </c>
      <c r="AD10" s="24" t="n">
        <f aca="false">AC10</f>
        <v>3</v>
      </c>
      <c r="AE10" s="23" t="n">
        <v>5</v>
      </c>
      <c r="AF10" s="23" t="n">
        <v>3</v>
      </c>
      <c r="AG10" s="23" t="n">
        <v>1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2</v>
      </c>
      <c r="AM10" s="23" t="n">
        <v>5</v>
      </c>
      <c r="AN10" s="23" t="n">
        <v>0</v>
      </c>
      <c r="AO10" s="24" t="n">
        <f aca="false">SUM(AE10:AN10)/10</f>
        <v>1.6</v>
      </c>
      <c r="AP10" s="23" t="n">
        <v>5</v>
      </c>
      <c r="AQ10" s="23" t="n">
        <v>5</v>
      </c>
      <c r="AR10" s="23" t="n">
        <v>4</v>
      </c>
      <c r="AS10" s="23" t="n">
        <v>3</v>
      </c>
      <c r="AT10" s="23" t="n">
        <v>3</v>
      </c>
      <c r="AU10" s="23" t="n">
        <v>4</v>
      </c>
      <c r="AV10" s="23" t="n">
        <v>5</v>
      </c>
      <c r="AW10" s="23" t="n">
        <v>5</v>
      </c>
      <c r="AX10" s="23" t="n">
        <v>3</v>
      </c>
      <c r="AY10" s="23" t="n">
        <v>4</v>
      </c>
      <c r="AZ10" s="23" t="n">
        <v>4</v>
      </c>
      <c r="BA10" s="24" t="n">
        <f aca="false">SUM(AP10:AZ10)/11</f>
        <v>4.09090909090909</v>
      </c>
      <c r="BB10" s="23" t="n">
        <v>4</v>
      </c>
      <c r="BC10" s="23" t="n">
        <v>5</v>
      </c>
      <c r="BD10" s="23" t="n">
        <v>3</v>
      </c>
      <c r="BE10" s="23" t="n">
        <v>5</v>
      </c>
      <c r="BF10" s="23" t="n">
        <v>4</v>
      </c>
      <c r="BG10" s="23" t="n">
        <v>4</v>
      </c>
      <c r="BH10" s="23" t="n">
        <v>4</v>
      </c>
      <c r="BI10" s="24" t="n">
        <f aca="false">SUM(BB10:BH10)/7</f>
        <v>4.14285714285714</v>
      </c>
      <c r="BJ10" s="25" t="n">
        <v>4</v>
      </c>
      <c r="BK10" s="24" t="n">
        <f aca="false">BJ10</f>
        <v>4</v>
      </c>
      <c r="BL10" s="23" t="n">
        <v>0</v>
      </c>
      <c r="BM10" s="25" t="n">
        <v>0</v>
      </c>
      <c r="BN10" s="25" t="n">
        <v>5</v>
      </c>
      <c r="BO10" s="25" t="n">
        <v>3</v>
      </c>
      <c r="BP10" s="25" t="n">
        <v>0</v>
      </c>
      <c r="BQ10" s="24" t="n">
        <f aca="false">SUM(BL10:BP10)/5</f>
        <v>1.6</v>
      </c>
      <c r="BR10" s="25" t="n">
        <v>3</v>
      </c>
      <c r="BS10" s="25" t="n">
        <v>5</v>
      </c>
      <c r="BT10" s="25" t="n">
        <v>5</v>
      </c>
      <c r="BU10" s="25" t="n">
        <v>4</v>
      </c>
      <c r="BV10" s="25" t="n">
        <v>3</v>
      </c>
      <c r="BW10" s="24" t="n">
        <f aca="false">SUM(BR10:BV10)/5</f>
        <v>4</v>
      </c>
      <c r="BX10" s="25" t="n">
        <v>3</v>
      </c>
      <c r="BY10" s="25" t="n">
        <v>5</v>
      </c>
      <c r="BZ10" s="26" t="n">
        <f aca="false">SUM(BX10:BY10)/2</f>
        <v>4</v>
      </c>
      <c r="CA10" s="26" t="n">
        <f aca="false">G10+Q10+AB10+AD10+AO10+BA10+BI10+BK10+BQ10+BW10+BZ10</f>
        <v>35.3559884559885</v>
      </c>
    </row>
    <row r="11" customFormat="false" ht="11.25" hidden="false" customHeight="true" outlineLevel="0" collapsed="false">
      <c r="A11" s="19" t="n">
        <v>8</v>
      </c>
      <c r="B11" s="20" t="s">
        <v>35</v>
      </c>
      <c r="C11" s="21" t="s">
        <v>36</v>
      </c>
      <c r="D11" s="21" t="s">
        <v>37</v>
      </c>
      <c r="E11" s="23" t="n">
        <v>5</v>
      </c>
      <c r="F11" s="23" t="n">
        <v>0</v>
      </c>
      <c r="G11" s="24" t="n">
        <f aca="false">SUM(E11:F11)/2</f>
        <v>2.5</v>
      </c>
      <c r="H11" s="23" t="n">
        <v>4</v>
      </c>
      <c r="I11" s="23" t="n">
        <v>1</v>
      </c>
      <c r="J11" s="23" t="n">
        <v>0</v>
      </c>
      <c r="K11" s="23" t="n">
        <v>0</v>
      </c>
      <c r="L11" s="23" t="n">
        <v>4</v>
      </c>
      <c r="M11" s="23" t="n">
        <v>2</v>
      </c>
      <c r="N11" s="23" t="n">
        <v>0</v>
      </c>
      <c r="O11" s="23" t="n">
        <v>3</v>
      </c>
      <c r="P11" s="23" t="n">
        <v>0</v>
      </c>
      <c r="Q11" s="24" t="n">
        <f aca="false">SUM(H11:P11)/9</f>
        <v>1.55555555555556</v>
      </c>
      <c r="R11" s="23" t="n">
        <v>5</v>
      </c>
      <c r="S11" s="23" t="n">
        <v>4</v>
      </c>
      <c r="T11" s="23" t="n">
        <v>0</v>
      </c>
      <c r="U11" s="23" t="n">
        <v>5</v>
      </c>
      <c r="V11" s="23" t="n">
        <v>5</v>
      </c>
      <c r="W11" s="23" t="n">
        <v>0</v>
      </c>
      <c r="X11" s="23" t="n">
        <v>0</v>
      </c>
      <c r="Y11" s="23" t="n">
        <v>0</v>
      </c>
      <c r="Z11" s="23" t="n">
        <v>4</v>
      </c>
      <c r="AA11" s="23" t="n">
        <v>4</v>
      </c>
      <c r="AB11" s="24" t="n">
        <f aca="false">SUM(R11:AA11)/10</f>
        <v>2.7</v>
      </c>
      <c r="AC11" s="23" t="n">
        <v>5</v>
      </c>
      <c r="AD11" s="24" t="n">
        <f aca="false">AC11</f>
        <v>5</v>
      </c>
      <c r="AE11" s="23" t="n">
        <v>2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0</v>
      </c>
      <c r="AM11" s="23" t="n">
        <v>4</v>
      </c>
      <c r="AN11" s="23" t="n">
        <v>2</v>
      </c>
      <c r="AO11" s="24" t="n">
        <f aca="false">SUM(AE11:AN11)/10</f>
        <v>1</v>
      </c>
      <c r="AP11" s="23" t="n">
        <v>5</v>
      </c>
      <c r="AQ11" s="23" t="n">
        <v>3</v>
      </c>
      <c r="AR11" s="23" t="n">
        <v>5</v>
      </c>
      <c r="AS11" s="23" t="n">
        <v>5</v>
      </c>
      <c r="AT11" s="23" t="n">
        <v>3</v>
      </c>
      <c r="AU11" s="23" t="n">
        <v>5</v>
      </c>
      <c r="AV11" s="23" t="n">
        <v>5</v>
      </c>
      <c r="AW11" s="23" t="n">
        <v>5</v>
      </c>
      <c r="AX11" s="23" t="n">
        <v>3</v>
      </c>
      <c r="AY11" s="23" t="n">
        <v>0</v>
      </c>
      <c r="AZ11" s="23" t="n">
        <v>4</v>
      </c>
      <c r="BA11" s="24" t="n">
        <f aca="false">SUM(AP11:AZ11)/11</f>
        <v>3.90909090909091</v>
      </c>
      <c r="BB11" s="23" t="n">
        <v>4</v>
      </c>
      <c r="BC11" s="23" t="n">
        <v>4</v>
      </c>
      <c r="BD11" s="23" t="n">
        <v>3</v>
      </c>
      <c r="BE11" s="23" t="n">
        <v>5</v>
      </c>
      <c r="BF11" s="23" t="n">
        <v>4</v>
      </c>
      <c r="BG11" s="23" t="n">
        <v>4</v>
      </c>
      <c r="BH11" s="23" t="n">
        <v>5</v>
      </c>
      <c r="BI11" s="24" t="n">
        <f aca="false">SUM(BB11:BH11)/7</f>
        <v>4.14285714285714</v>
      </c>
      <c r="BJ11" s="25" t="n">
        <v>4</v>
      </c>
      <c r="BK11" s="24" t="n">
        <f aca="false">BJ11</f>
        <v>4</v>
      </c>
      <c r="BL11" s="23" t="n">
        <v>5</v>
      </c>
      <c r="BM11" s="25" t="n">
        <v>0</v>
      </c>
      <c r="BN11" s="25" t="n">
        <v>5</v>
      </c>
      <c r="BO11" s="25" t="n">
        <v>0</v>
      </c>
      <c r="BP11" s="25" t="n">
        <v>0</v>
      </c>
      <c r="BQ11" s="24" t="n">
        <f aca="false">SUM(BL11:BP11)/5</f>
        <v>2</v>
      </c>
      <c r="BR11" s="25" t="n">
        <v>3</v>
      </c>
      <c r="BS11" s="25" t="n">
        <v>0</v>
      </c>
      <c r="BT11" s="25" t="n">
        <v>5</v>
      </c>
      <c r="BU11" s="25" t="n">
        <v>5</v>
      </c>
      <c r="BV11" s="25" t="n">
        <v>4</v>
      </c>
      <c r="BW11" s="24" t="n">
        <f aca="false">SUM(BR11:BV11)/5</f>
        <v>3.4</v>
      </c>
      <c r="BX11" s="25" t="n">
        <v>5</v>
      </c>
      <c r="BY11" s="25" t="n">
        <v>5</v>
      </c>
      <c r="BZ11" s="26" t="n">
        <f aca="false">SUM(BX11:BY11)/2</f>
        <v>5</v>
      </c>
      <c r="CA11" s="26" t="n">
        <f aca="false">G11+Q11+AB11+AD11+AO11+BA11+BI11+BK11+BQ11+BW11+BZ11</f>
        <v>35.2075036075036</v>
      </c>
    </row>
    <row r="12" customFormat="false" ht="11.25" hidden="false" customHeight="true" outlineLevel="0" collapsed="false">
      <c r="A12" s="19" t="n">
        <v>9</v>
      </c>
      <c r="B12" s="20" t="s">
        <v>38</v>
      </c>
      <c r="C12" s="21" t="s">
        <v>39</v>
      </c>
      <c r="D12" s="21" t="s">
        <v>40</v>
      </c>
      <c r="E12" s="23" t="n">
        <v>5</v>
      </c>
      <c r="F12" s="23" t="n">
        <v>5</v>
      </c>
      <c r="G12" s="24" t="n">
        <f aca="false">SUM(E12:F12)/2</f>
        <v>5</v>
      </c>
      <c r="H12" s="23" t="n">
        <v>5</v>
      </c>
      <c r="I12" s="23" t="n">
        <v>5</v>
      </c>
      <c r="J12" s="23" t="n">
        <v>3</v>
      </c>
      <c r="K12" s="23" t="n">
        <v>3</v>
      </c>
      <c r="L12" s="23" t="n">
        <v>5</v>
      </c>
      <c r="M12" s="23" t="n">
        <v>3</v>
      </c>
      <c r="N12" s="23" t="n">
        <v>0</v>
      </c>
      <c r="O12" s="23" t="n">
        <v>4</v>
      </c>
      <c r="P12" s="23" t="n">
        <v>0</v>
      </c>
      <c r="Q12" s="24" t="n">
        <f aca="false">SUM(H12:P12)/9</f>
        <v>3.11111111111111</v>
      </c>
      <c r="R12" s="23" t="n">
        <v>2</v>
      </c>
      <c r="S12" s="23" t="n">
        <v>0</v>
      </c>
      <c r="T12" s="23" t="n">
        <v>0</v>
      </c>
      <c r="U12" s="23" t="n">
        <v>3</v>
      </c>
      <c r="V12" s="23" t="n">
        <v>3</v>
      </c>
      <c r="W12" s="23" t="n">
        <v>0</v>
      </c>
      <c r="X12" s="23" t="n">
        <v>0</v>
      </c>
      <c r="Y12" s="23" t="n">
        <v>1</v>
      </c>
      <c r="Z12" s="23" t="n">
        <v>4</v>
      </c>
      <c r="AA12" s="23" t="n">
        <v>4</v>
      </c>
      <c r="AB12" s="24" t="n">
        <f aca="false">SUM(R12:AA12)/10</f>
        <v>1.7</v>
      </c>
      <c r="AC12" s="23" t="n">
        <v>4</v>
      </c>
      <c r="AD12" s="24" t="n">
        <f aca="false">AC12</f>
        <v>4</v>
      </c>
      <c r="AE12" s="23" t="n">
        <v>5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2</v>
      </c>
      <c r="AL12" s="23" t="n">
        <v>5</v>
      </c>
      <c r="AM12" s="23" t="n">
        <v>5</v>
      </c>
      <c r="AN12" s="23" t="n">
        <v>0</v>
      </c>
      <c r="AO12" s="24" t="n">
        <f aca="false">SUM(AE12:AN12)/10</f>
        <v>1.7</v>
      </c>
      <c r="AP12" s="23" t="n">
        <v>5</v>
      </c>
      <c r="AQ12" s="23" t="n">
        <v>5</v>
      </c>
      <c r="AR12" s="23" t="n">
        <v>5</v>
      </c>
      <c r="AS12" s="23" t="n">
        <v>3</v>
      </c>
      <c r="AT12" s="23" t="n">
        <v>0</v>
      </c>
      <c r="AU12" s="23" t="n">
        <v>2</v>
      </c>
      <c r="AV12" s="23" t="n">
        <v>5</v>
      </c>
      <c r="AW12" s="23" t="n">
        <v>5</v>
      </c>
      <c r="AX12" s="23" t="n">
        <v>3</v>
      </c>
      <c r="AY12" s="23" t="n">
        <v>0</v>
      </c>
      <c r="AZ12" s="23" t="n">
        <v>2</v>
      </c>
      <c r="BA12" s="24" t="n">
        <f aca="false">SUM(AP12:AZ12)/11</f>
        <v>3.18181818181818</v>
      </c>
      <c r="BB12" s="23" t="n">
        <v>5</v>
      </c>
      <c r="BC12" s="23" t="n">
        <v>0</v>
      </c>
      <c r="BD12" s="23" t="n">
        <v>2</v>
      </c>
      <c r="BE12" s="23" t="n">
        <v>5</v>
      </c>
      <c r="BF12" s="23" t="n">
        <v>3</v>
      </c>
      <c r="BG12" s="23" t="n">
        <v>4</v>
      </c>
      <c r="BH12" s="23" t="n">
        <v>4</v>
      </c>
      <c r="BI12" s="24" t="n">
        <f aca="false">SUM(BB12:BH12)/7</f>
        <v>3.28571428571429</v>
      </c>
      <c r="BJ12" s="25" t="n">
        <v>2</v>
      </c>
      <c r="BK12" s="24" t="n">
        <f aca="false">BJ12</f>
        <v>2</v>
      </c>
      <c r="BL12" s="23" t="n">
        <v>0</v>
      </c>
      <c r="BM12" s="25" t="n">
        <v>0</v>
      </c>
      <c r="BN12" s="25" t="n">
        <v>5</v>
      </c>
      <c r="BO12" s="25" t="n">
        <v>0</v>
      </c>
      <c r="BP12" s="25" t="n">
        <v>3</v>
      </c>
      <c r="BQ12" s="24" t="n">
        <f aca="false">SUM(BL12:BP12)/5</f>
        <v>1.6</v>
      </c>
      <c r="BR12" s="25" t="n">
        <v>4</v>
      </c>
      <c r="BS12" s="25" t="n">
        <v>5</v>
      </c>
      <c r="BT12" s="25" t="n">
        <v>5</v>
      </c>
      <c r="BU12" s="25" t="n">
        <v>5</v>
      </c>
      <c r="BV12" s="25" t="n">
        <v>2</v>
      </c>
      <c r="BW12" s="24" t="n">
        <f aca="false">SUM(BR12:BV12)/5</f>
        <v>4.2</v>
      </c>
      <c r="BX12" s="25" t="n">
        <v>5</v>
      </c>
      <c r="BY12" s="25" t="n">
        <v>5</v>
      </c>
      <c r="BZ12" s="26" t="n">
        <f aca="false">SUM(BX12:BY12)/2</f>
        <v>5</v>
      </c>
      <c r="CA12" s="26" t="n">
        <f aca="false">G12+Q12+AB12+AD12+AO12+BA12+BI12+BK12+BQ12+BW12+BZ12</f>
        <v>34.7786435786436</v>
      </c>
    </row>
    <row r="13" customFormat="false" ht="11.25" hidden="false" customHeight="true" outlineLevel="0" collapsed="false">
      <c r="A13" s="19" t="n">
        <v>10</v>
      </c>
      <c r="B13" s="20" t="s">
        <v>41</v>
      </c>
      <c r="C13" s="21" t="s">
        <v>42</v>
      </c>
      <c r="D13" s="22" t="s">
        <v>43</v>
      </c>
      <c r="E13" s="23" t="n">
        <v>5</v>
      </c>
      <c r="F13" s="23" t="n">
        <v>0</v>
      </c>
      <c r="G13" s="24" t="n">
        <f aca="false">SUM(E13:F13)/2</f>
        <v>2.5</v>
      </c>
      <c r="H13" s="23" t="n">
        <v>2</v>
      </c>
      <c r="I13" s="23" t="n">
        <v>5</v>
      </c>
      <c r="J13" s="23" t="n">
        <v>5</v>
      </c>
      <c r="K13" s="23" t="n">
        <v>5</v>
      </c>
      <c r="L13" s="23" t="n">
        <v>3</v>
      </c>
      <c r="M13" s="23" t="n">
        <v>5</v>
      </c>
      <c r="N13" s="23" t="n">
        <v>0</v>
      </c>
      <c r="O13" s="23" t="n">
        <v>5</v>
      </c>
      <c r="P13" s="23" t="n">
        <v>0</v>
      </c>
      <c r="Q13" s="24" t="n">
        <f aca="false">SUM(H13:P13)/9</f>
        <v>3.33333333333333</v>
      </c>
      <c r="R13" s="23" t="n">
        <v>4</v>
      </c>
      <c r="S13" s="23" t="n">
        <v>0</v>
      </c>
      <c r="T13" s="23" t="n">
        <v>2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4</v>
      </c>
      <c r="AA13" s="23" t="n">
        <v>3</v>
      </c>
      <c r="AB13" s="24" t="n">
        <f aca="false">SUM(R13:AA13)/10</f>
        <v>1.3</v>
      </c>
      <c r="AC13" s="23" t="n">
        <v>5</v>
      </c>
      <c r="AD13" s="24" t="n">
        <f aca="false">AC13</f>
        <v>5</v>
      </c>
      <c r="AE13" s="23" t="n">
        <v>0</v>
      </c>
      <c r="AF13" s="23" t="n">
        <v>1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2</v>
      </c>
      <c r="AM13" s="23" t="n">
        <v>5</v>
      </c>
      <c r="AN13" s="23" t="n">
        <v>3</v>
      </c>
      <c r="AO13" s="24" t="n">
        <f aca="false">SUM(AE13:AN13)/10</f>
        <v>1.1</v>
      </c>
      <c r="AP13" s="23" t="n">
        <v>5</v>
      </c>
      <c r="AQ13" s="23" t="n">
        <v>5</v>
      </c>
      <c r="AR13" s="23" t="n">
        <v>2</v>
      </c>
      <c r="AS13" s="23" t="n">
        <v>5</v>
      </c>
      <c r="AT13" s="23" t="n">
        <v>4</v>
      </c>
      <c r="AU13" s="23" t="n">
        <v>3</v>
      </c>
      <c r="AV13" s="23" t="n">
        <v>5</v>
      </c>
      <c r="AW13" s="23" t="n">
        <v>0</v>
      </c>
      <c r="AX13" s="23" t="n">
        <v>5</v>
      </c>
      <c r="AY13" s="23" t="n">
        <v>0</v>
      </c>
      <c r="AZ13" s="23" t="n">
        <v>0</v>
      </c>
      <c r="BA13" s="24" t="n">
        <f aca="false">SUM(AP13:AZ13)/11</f>
        <v>3.09090909090909</v>
      </c>
      <c r="BB13" s="23" t="n">
        <v>3</v>
      </c>
      <c r="BC13" s="23" t="n">
        <v>4</v>
      </c>
      <c r="BD13" s="23" t="n">
        <v>5</v>
      </c>
      <c r="BE13" s="23" t="n">
        <v>5</v>
      </c>
      <c r="BF13" s="23" t="n">
        <v>4</v>
      </c>
      <c r="BG13" s="23" t="n">
        <v>4</v>
      </c>
      <c r="BH13" s="23" t="n">
        <v>3</v>
      </c>
      <c r="BI13" s="24" t="n">
        <f aca="false">SUM(BB13:BH13)/7</f>
        <v>4</v>
      </c>
      <c r="BJ13" s="25" t="n">
        <v>3</v>
      </c>
      <c r="BK13" s="24" t="n">
        <f aca="false">BJ13</f>
        <v>3</v>
      </c>
      <c r="BL13" s="23" t="n">
        <v>5</v>
      </c>
      <c r="BM13" s="25" t="n">
        <v>2</v>
      </c>
      <c r="BN13" s="25" t="n">
        <v>5</v>
      </c>
      <c r="BO13" s="25" t="n">
        <v>5</v>
      </c>
      <c r="BP13" s="25" t="n">
        <v>0</v>
      </c>
      <c r="BQ13" s="24" t="n">
        <f aca="false">SUM(BL13:BP13)/5</f>
        <v>3.4</v>
      </c>
      <c r="BR13" s="25" t="n">
        <v>5</v>
      </c>
      <c r="BS13" s="25" t="n">
        <v>4</v>
      </c>
      <c r="BT13" s="25" t="n">
        <v>5</v>
      </c>
      <c r="BU13" s="25" t="n">
        <v>3</v>
      </c>
      <c r="BV13" s="25" t="n">
        <v>4</v>
      </c>
      <c r="BW13" s="24" t="n">
        <f aca="false">SUM(BR13:BV13)/5</f>
        <v>4.2</v>
      </c>
      <c r="BX13" s="25" t="n">
        <v>2</v>
      </c>
      <c r="BY13" s="25" t="n">
        <v>5</v>
      </c>
      <c r="BZ13" s="26" t="n">
        <f aca="false">SUM(BX13:BY13)/2</f>
        <v>3.5</v>
      </c>
      <c r="CA13" s="26" t="n">
        <f aca="false">G13+Q13+AB13+AD13+AO13+BA13+BI13+BK13+BQ13+BW13+BZ13</f>
        <v>34.4242424242424</v>
      </c>
    </row>
    <row r="14" customFormat="false" ht="11.25" hidden="false" customHeight="true" outlineLevel="0" collapsed="false">
      <c r="A14" s="19" t="n">
        <v>11</v>
      </c>
      <c r="B14" s="20" t="s">
        <v>44</v>
      </c>
      <c r="C14" s="22" t="s">
        <v>45</v>
      </c>
      <c r="D14" s="21" t="s">
        <v>46</v>
      </c>
      <c r="E14" s="23" t="n">
        <v>2</v>
      </c>
      <c r="F14" s="23" t="n">
        <v>0</v>
      </c>
      <c r="G14" s="24" t="n">
        <f aca="false">SUM(E14:F14)/2</f>
        <v>1</v>
      </c>
      <c r="H14" s="23" t="n">
        <v>3</v>
      </c>
      <c r="I14" s="23" t="n">
        <v>3</v>
      </c>
      <c r="J14" s="23" t="n">
        <v>0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4" t="n">
        <f aca="false">SUM(H14:P14)/9</f>
        <v>3.77777777777778</v>
      </c>
      <c r="R14" s="23" t="n">
        <v>5</v>
      </c>
      <c r="S14" s="23" t="n">
        <v>5</v>
      </c>
      <c r="T14" s="23" t="n">
        <v>5</v>
      </c>
      <c r="U14" s="23" t="n">
        <v>5</v>
      </c>
      <c r="V14" s="23" t="n">
        <v>0</v>
      </c>
      <c r="W14" s="23" t="n">
        <v>0</v>
      </c>
      <c r="X14" s="23" t="n">
        <v>0</v>
      </c>
      <c r="Y14" s="23" t="n">
        <v>5</v>
      </c>
      <c r="Z14" s="23" t="n">
        <v>4</v>
      </c>
      <c r="AA14" s="23" t="n">
        <v>2</v>
      </c>
      <c r="AB14" s="24" t="n">
        <f aca="false">SUM(R14:AA14)/10</f>
        <v>3.1</v>
      </c>
      <c r="AC14" s="23" t="n">
        <v>5</v>
      </c>
      <c r="AD14" s="24" t="n">
        <f aca="false">AC14</f>
        <v>5</v>
      </c>
      <c r="AE14" s="23" t="n">
        <v>0</v>
      </c>
      <c r="AF14" s="23" t="n">
        <v>1</v>
      </c>
      <c r="AG14" s="23" t="n">
        <v>0</v>
      </c>
      <c r="AH14" s="23" t="n">
        <v>0</v>
      </c>
      <c r="AI14" s="23" t="n">
        <v>0</v>
      </c>
      <c r="AJ14" s="23" t="n">
        <v>5</v>
      </c>
      <c r="AK14" s="23" t="n">
        <v>4</v>
      </c>
      <c r="AL14" s="23" t="n">
        <v>2</v>
      </c>
      <c r="AM14" s="23" t="n">
        <v>5</v>
      </c>
      <c r="AN14" s="23" t="n">
        <v>3</v>
      </c>
      <c r="AO14" s="24" t="n">
        <f aca="false">SUM(AE14:AN14)/10</f>
        <v>2</v>
      </c>
      <c r="AP14" s="23" t="n">
        <v>5</v>
      </c>
      <c r="AQ14" s="23" t="n">
        <v>5</v>
      </c>
      <c r="AR14" s="23" t="n">
        <v>0</v>
      </c>
      <c r="AS14" s="23" t="n">
        <v>5</v>
      </c>
      <c r="AT14" s="23" t="n">
        <v>5</v>
      </c>
      <c r="AU14" s="23" t="n">
        <v>5</v>
      </c>
      <c r="AV14" s="23" t="n">
        <v>0</v>
      </c>
      <c r="AW14" s="23" t="n">
        <v>5</v>
      </c>
      <c r="AX14" s="23" t="n">
        <v>3</v>
      </c>
      <c r="AY14" s="23" t="n">
        <v>3</v>
      </c>
      <c r="AZ14" s="23" t="n">
        <v>4</v>
      </c>
      <c r="BA14" s="24" t="n">
        <f aca="false">SUM(AP14:AZ14)/11</f>
        <v>3.63636363636364</v>
      </c>
      <c r="BB14" s="23" t="n">
        <v>2</v>
      </c>
      <c r="BC14" s="23" t="n">
        <v>1</v>
      </c>
      <c r="BD14" s="23" t="n">
        <v>4</v>
      </c>
      <c r="BE14" s="23" t="n">
        <v>5</v>
      </c>
      <c r="BF14" s="23" t="n">
        <v>4</v>
      </c>
      <c r="BG14" s="23" t="n">
        <v>2</v>
      </c>
      <c r="BH14" s="23" t="n">
        <v>5</v>
      </c>
      <c r="BI14" s="24" t="n">
        <f aca="false">SUM(BB14:BH14)/7</f>
        <v>3.28571428571429</v>
      </c>
      <c r="BJ14" s="25" t="n">
        <v>2</v>
      </c>
      <c r="BK14" s="24" t="n">
        <f aca="false">BJ14</f>
        <v>2</v>
      </c>
      <c r="BL14" s="23" t="n">
        <v>5</v>
      </c>
      <c r="BM14" s="25" t="n">
        <v>0</v>
      </c>
      <c r="BN14" s="25" t="n">
        <v>0</v>
      </c>
      <c r="BO14" s="25" t="n">
        <v>0</v>
      </c>
      <c r="BP14" s="25" t="n">
        <v>0</v>
      </c>
      <c r="BQ14" s="24" t="n">
        <f aca="false">SUM(BL14:BP14)/5</f>
        <v>1</v>
      </c>
      <c r="BR14" s="25" t="n">
        <v>4</v>
      </c>
      <c r="BS14" s="25" t="n">
        <v>5</v>
      </c>
      <c r="BT14" s="25" t="n">
        <v>5</v>
      </c>
      <c r="BU14" s="25" t="n">
        <v>5</v>
      </c>
      <c r="BV14" s="25" t="n">
        <v>4</v>
      </c>
      <c r="BW14" s="24" t="n">
        <f aca="false">SUM(BR14:BV14)/5</f>
        <v>4.6</v>
      </c>
      <c r="BX14" s="25" t="n">
        <v>4</v>
      </c>
      <c r="BY14" s="25" t="n">
        <v>3</v>
      </c>
      <c r="BZ14" s="26" t="n">
        <f aca="false">SUM(BX14:BY14)/2</f>
        <v>3.5</v>
      </c>
      <c r="CA14" s="26" t="n">
        <f aca="false">G14+Q14+AB14+AD14+AO14+BA14+BI14+BK14+BQ14+BW14+BZ14</f>
        <v>32.8998556998557</v>
      </c>
    </row>
    <row r="15" customFormat="false" ht="11.25" hidden="false" customHeight="true" outlineLevel="0" collapsed="false">
      <c r="A15" s="19" t="n">
        <v>12</v>
      </c>
      <c r="B15" s="20" t="s">
        <v>47</v>
      </c>
      <c r="C15" s="22" t="s">
        <v>48</v>
      </c>
      <c r="D15" s="22" t="s">
        <v>49</v>
      </c>
      <c r="E15" s="23" t="n">
        <v>5</v>
      </c>
      <c r="F15" s="23" t="n">
        <v>0</v>
      </c>
      <c r="G15" s="24" t="n">
        <f aca="false">SUM(E15:F15)/2</f>
        <v>2.5</v>
      </c>
      <c r="H15" s="23" t="n">
        <v>2</v>
      </c>
      <c r="I15" s="23" t="n">
        <v>1</v>
      </c>
      <c r="J15" s="23" t="n">
        <v>0</v>
      </c>
      <c r="K15" s="23" t="n">
        <v>0</v>
      </c>
      <c r="L15" s="23" t="n">
        <v>3</v>
      </c>
      <c r="M15" s="23" t="n">
        <v>0</v>
      </c>
      <c r="N15" s="23" t="n">
        <v>0</v>
      </c>
      <c r="O15" s="23" t="n">
        <v>2</v>
      </c>
      <c r="P15" s="23" t="n">
        <v>0</v>
      </c>
      <c r="Q15" s="24" t="n">
        <f aca="false">SUM(H15:P15)/9</f>
        <v>0.888888888888889</v>
      </c>
      <c r="R15" s="23" t="n">
        <v>5</v>
      </c>
      <c r="S15" s="23" t="n">
        <v>5</v>
      </c>
      <c r="T15" s="23" t="n">
        <v>0</v>
      </c>
      <c r="U15" s="23" t="n">
        <v>4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4</v>
      </c>
      <c r="AA15" s="23" t="n">
        <v>5</v>
      </c>
      <c r="AB15" s="24" t="n">
        <f aca="false">SUM(R15:AA15)/10</f>
        <v>2.3</v>
      </c>
      <c r="AC15" s="23" t="n">
        <v>5</v>
      </c>
      <c r="AD15" s="24" t="n">
        <f aca="false">AC15</f>
        <v>5</v>
      </c>
      <c r="AE15" s="23" t="n">
        <v>0</v>
      </c>
      <c r="AF15" s="23" t="n">
        <v>0</v>
      </c>
      <c r="AG15" s="23" t="n">
        <v>0</v>
      </c>
      <c r="AH15" s="23" t="n">
        <v>5</v>
      </c>
      <c r="AI15" s="23" t="n">
        <v>5</v>
      </c>
      <c r="AJ15" s="23" t="n">
        <v>5</v>
      </c>
      <c r="AK15" s="23" t="n">
        <v>0</v>
      </c>
      <c r="AL15" s="23" t="n">
        <v>0</v>
      </c>
      <c r="AM15" s="23" t="n">
        <v>5</v>
      </c>
      <c r="AN15" s="23" t="n">
        <v>0</v>
      </c>
      <c r="AO15" s="24" t="n">
        <f aca="false">SUM(AE15:AN15)/10</f>
        <v>2</v>
      </c>
      <c r="AP15" s="23" t="n">
        <v>5</v>
      </c>
      <c r="AQ15" s="23" t="n">
        <v>4</v>
      </c>
      <c r="AR15" s="23" t="n">
        <v>1</v>
      </c>
      <c r="AS15" s="23" t="n">
        <v>1</v>
      </c>
      <c r="AT15" s="23" t="n">
        <v>0</v>
      </c>
      <c r="AU15" s="23" t="n">
        <v>2</v>
      </c>
      <c r="AV15" s="23" t="n">
        <v>5</v>
      </c>
      <c r="AW15" s="23" t="n">
        <v>4</v>
      </c>
      <c r="AX15" s="23" t="n">
        <v>3</v>
      </c>
      <c r="AY15" s="23" t="n">
        <v>0</v>
      </c>
      <c r="AZ15" s="23" t="n">
        <v>0</v>
      </c>
      <c r="BA15" s="24" t="n">
        <f aca="false">SUM(AP15:AZ15)/11</f>
        <v>2.27272727272727</v>
      </c>
      <c r="BB15" s="23" t="n">
        <v>4</v>
      </c>
      <c r="BC15" s="23" t="n">
        <v>4</v>
      </c>
      <c r="BD15" s="23" t="n">
        <v>3</v>
      </c>
      <c r="BE15" s="23" t="n">
        <v>5</v>
      </c>
      <c r="BF15" s="23" t="n">
        <v>0</v>
      </c>
      <c r="BG15" s="23" t="n">
        <v>5</v>
      </c>
      <c r="BH15" s="23" t="n">
        <v>4</v>
      </c>
      <c r="BI15" s="24" t="n">
        <f aca="false">SUM(BB15:BH15)/7</f>
        <v>3.57142857142857</v>
      </c>
      <c r="BJ15" s="25" t="n">
        <v>3</v>
      </c>
      <c r="BK15" s="24" t="n">
        <f aca="false">BJ15</f>
        <v>3</v>
      </c>
      <c r="BL15" s="23" t="n">
        <v>0</v>
      </c>
      <c r="BM15" s="25" t="n">
        <v>0</v>
      </c>
      <c r="BN15" s="25" t="n">
        <v>5</v>
      </c>
      <c r="BO15" s="25" t="n">
        <v>5</v>
      </c>
      <c r="BP15" s="25" t="n">
        <v>3</v>
      </c>
      <c r="BQ15" s="24" t="n">
        <f aca="false">SUM(BL15:BP15)/5</f>
        <v>2.6</v>
      </c>
      <c r="BR15" s="25" t="n">
        <v>2</v>
      </c>
      <c r="BS15" s="25" t="n">
        <v>5</v>
      </c>
      <c r="BT15" s="25" t="n">
        <v>5</v>
      </c>
      <c r="BU15" s="25" t="n">
        <v>5</v>
      </c>
      <c r="BV15" s="25" t="n">
        <v>5</v>
      </c>
      <c r="BW15" s="24" t="n">
        <f aca="false">SUM(BR15:BV15)/5</f>
        <v>4.4</v>
      </c>
      <c r="BX15" s="25" t="n">
        <v>1</v>
      </c>
      <c r="BY15" s="25" t="n">
        <v>5</v>
      </c>
      <c r="BZ15" s="26" t="n">
        <f aca="false">SUM(BX15:BY15)/2</f>
        <v>3</v>
      </c>
      <c r="CA15" s="26" t="n">
        <f aca="false">G15+Q15+AB15+AD15+AO15+BA15+BI15+BK15+BQ15+BW15+BZ15</f>
        <v>31.5330447330447</v>
      </c>
    </row>
    <row r="16" customFormat="false" ht="11.25" hidden="false" customHeight="true" outlineLevel="0" collapsed="false">
      <c r="A16" s="19" t="n">
        <v>13</v>
      </c>
      <c r="B16" s="20" t="s">
        <v>50</v>
      </c>
      <c r="C16" s="21" t="s">
        <v>51</v>
      </c>
      <c r="D16" s="21" t="s">
        <v>52</v>
      </c>
      <c r="E16" s="23" t="n">
        <v>5</v>
      </c>
      <c r="F16" s="23" t="n">
        <v>0</v>
      </c>
      <c r="G16" s="24" t="n">
        <f aca="false">SUM(E16:F16)/2</f>
        <v>2.5</v>
      </c>
      <c r="H16" s="23" t="n">
        <v>2</v>
      </c>
      <c r="I16" s="23" t="n">
        <v>1</v>
      </c>
      <c r="J16" s="23" t="n">
        <v>0</v>
      </c>
      <c r="K16" s="23" t="n">
        <v>0</v>
      </c>
      <c r="L16" s="23" t="n">
        <v>5</v>
      </c>
      <c r="M16" s="23" t="n">
        <v>5</v>
      </c>
      <c r="N16" s="23" t="n">
        <v>0</v>
      </c>
      <c r="O16" s="23" t="n">
        <v>2</v>
      </c>
      <c r="P16" s="23" t="n">
        <v>0</v>
      </c>
      <c r="Q16" s="24" t="n">
        <f aca="false">SUM(H16:P16)/9</f>
        <v>1.66666666666667</v>
      </c>
      <c r="R16" s="23" t="n">
        <v>5</v>
      </c>
      <c r="S16" s="23" t="n">
        <v>5</v>
      </c>
      <c r="T16" s="23" t="n">
        <v>1</v>
      </c>
      <c r="U16" s="23" t="n">
        <v>5</v>
      </c>
      <c r="V16" s="23" t="n">
        <v>3</v>
      </c>
      <c r="W16" s="23" t="n">
        <v>0</v>
      </c>
      <c r="X16" s="23" t="n">
        <v>0</v>
      </c>
      <c r="Y16" s="23" t="n">
        <v>0</v>
      </c>
      <c r="Z16" s="23" t="n">
        <v>2</v>
      </c>
      <c r="AA16" s="23" t="n">
        <v>3</v>
      </c>
      <c r="AB16" s="24" t="n">
        <f aca="false">SUM(R16:AA16)/10</f>
        <v>2.4</v>
      </c>
      <c r="AC16" s="23" t="n">
        <v>5</v>
      </c>
      <c r="AD16" s="24" t="n">
        <f aca="false">AC16</f>
        <v>5</v>
      </c>
      <c r="AE16" s="23" t="n">
        <v>0</v>
      </c>
      <c r="AF16" s="23" t="n">
        <v>1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2</v>
      </c>
      <c r="AM16" s="23" t="n">
        <v>0</v>
      </c>
      <c r="AN16" s="23" t="n">
        <v>0</v>
      </c>
      <c r="AO16" s="24" t="n">
        <f aca="false">SUM(AE16:AN16)/10</f>
        <v>0.3</v>
      </c>
      <c r="AP16" s="23" t="n">
        <v>2</v>
      </c>
      <c r="AQ16" s="23" t="n">
        <v>5</v>
      </c>
      <c r="AR16" s="23" t="n">
        <v>5</v>
      </c>
      <c r="AS16" s="23" t="n">
        <v>0</v>
      </c>
      <c r="AT16" s="23" t="n">
        <v>0</v>
      </c>
      <c r="AU16" s="23" t="n">
        <v>5</v>
      </c>
      <c r="AV16" s="23" t="n">
        <v>5</v>
      </c>
      <c r="AW16" s="23" t="n">
        <v>0</v>
      </c>
      <c r="AX16" s="23" t="n">
        <v>3</v>
      </c>
      <c r="AY16" s="23" t="n">
        <v>0</v>
      </c>
      <c r="AZ16" s="23" t="n">
        <v>3</v>
      </c>
      <c r="BA16" s="24" t="n">
        <f aca="false">SUM(AP16:AZ16)/11</f>
        <v>2.54545454545455</v>
      </c>
      <c r="BB16" s="23" t="n">
        <v>3</v>
      </c>
      <c r="BC16" s="23" t="n">
        <v>5</v>
      </c>
      <c r="BD16" s="23" t="n">
        <v>4</v>
      </c>
      <c r="BE16" s="23" t="n">
        <v>5</v>
      </c>
      <c r="BF16" s="23" t="n">
        <v>5</v>
      </c>
      <c r="BG16" s="23" t="n">
        <v>3</v>
      </c>
      <c r="BH16" s="23" t="n">
        <v>3</v>
      </c>
      <c r="BI16" s="24" t="n">
        <f aca="false">SUM(BB16:BH16)/7</f>
        <v>4</v>
      </c>
      <c r="BJ16" s="25" t="n">
        <v>3</v>
      </c>
      <c r="BK16" s="24" t="n">
        <f aca="false">BJ16</f>
        <v>3</v>
      </c>
      <c r="BL16" s="23" t="n">
        <v>0</v>
      </c>
      <c r="BM16" s="25" t="n">
        <v>0</v>
      </c>
      <c r="BN16" s="25" t="n">
        <v>5</v>
      </c>
      <c r="BO16" s="25" t="n">
        <v>0</v>
      </c>
      <c r="BP16" s="25" t="n">
        <v>5</v>
      </c>
      <c r="BQ16" s="24" t="n">
        <f aca="false">SUM(BL16:BP16)/5</f>
        <v>2</v>
      </c>
      <c r="BR16" s="25" t="n">
        <v>1</v>
      </c>
      <c r="BS16" s="25" t="n">
        <v>1</v>
      </c>
      <c r="BT16" s="25" t="n">
        <v>5</v>
      </c>
      <c r="BU16" s="25" t="n">
        <v>3</v>
      </c>
      <c r="BV16" s="25" t="n">
        <v>5</v>
      </c>
      <c r="BW16" s="24" t="n">
        <f aca="false">SUM(BR16:BV16)/5</f>
        <v>3</v>
      </c>
      <c r="BX16" s="25" t="n">
        <v>4</v>
      </c>
      <c r="BY16" s="25" t="n">
        <v>5</v>
      </c>
      <c r="BZ16" s="26" t="n">
        <f aca="false">SUM(BX16:BY16)/2</f>
        <v>4.5</v>
      </c>
      <c r="CA16" s="26" t="n">
        <f aca="false">G16+Q16+AB16+AD16+AO16+BA16+BI16+BK16+BQ16+BW16+BZ16</f>
        <v>30.9121212121212</v>
      </c>
    </row>
    <row r="17" customFormat="false" ht="11.25" hidden="false" customHeight="true" outlineLevel="0" collapsed="false">
      <c r="A17" s="19" t="n">
        <v>14</v>
      </c>
      <c r="B17" s="20" t="s">
        <v>53</v>
      </c>
      <c r="C17" s="21" t="s">
        <v>54</v>
      </c>
      <c r="D17" s="21" t="s">
        <v>55</v>
      </c>
      <c r="E17" s="23" t="n">
        <v>5</v>
      </c>
      <c r="F17" s="23" t="n">
        <v>0</v>
      </c>
      <c r="G17" s="24" t="n">
        <f aca="false">SUM(E17:F17)/2</f>
        <v>2.5</v>
      </c>
      <c r="H17" s="23" t="n">
        <v>2</v>
      </c>
      <c r="I17" s="23" t="n">
        <v>1</v>
      </c>
      <c r="J17" s="23" t="n">
        <v>0</v>
      </c>
      <c r="K17" s="23" t="n">
        <v>0</v>
      </c>
      <c r="L17" s="23" t="n">
        <v>3</v>
      </c>
      <c r="M17" s="23" t="n">
        <v>4</v>
      </c>
      <c r="N17" s="23" t="n">
        <v>0</v>
      </c>
      <c r="O17" s="23" t="n">
        <v>3</v>
      </c>
      <c r="P17" s="23" t="n">
        <v>0</v>
      </c>
      <c r="Q17" s="24" t="n">
        <f aca="false">SUM(H17:P17)/9</f>
        <v>1.44444444444444</v>
      </c>
      <c r="R17" s="23" t="n">
        <v>4</v>
      </c>
      <c r="S17" s="23" t="n">
        <v>5</v>
      </c>
      <c r="T17" s="23" t="n">
        <v>0</v>
      </c>
      <c r="U17" s="23" t="n">
        <v>5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3" t="n">
        <v>2</v>
      </c>
      <c r="AB17" s="24" t="n">
        <f aca="false">SUM(R17:AA17)/10</f>
        <v>1.7</v>
      </c>
      <c r="AC17" s="23" t="n">
        <v>3</v>
      </c>
      <c r="AD17" s="24" t="n">
        <f aca="false">AC17</f>
        <v>3</v>
      </c>
      <c r="AE17" s="23" t="n">
        <v>3</v>
      </c>
      <c r="AF17" s="23" t="n">
        <v>4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5</v>
      </c>
      <c r="AN17" s="23" t="n">
        <v>4</v>
      </c>
      <c r="AO17" s="24" t="n">
        <f aca="false">SUM(AE17:AN17)/10</f>
        <v>1.6</v>
      </c>
      <c r="AP17" s="23" t="n">
        <v>5</v>
      </c>
      <c r="AQ17" s="23" t="n">
        <v>5</v>
      </c>
      <c r="AR17" s="23" t="n">
        <v>5</v>
      </c>
      <c r="AS17" s="23" t="n">
        <v>3</v>
      </c>
      <c r="AT17" s="23" t="n">
        <v>3</v>
      </c>
      <c r="AU17" s="23" t="n">
        <v>2</v>
      </c>
      <c r="AV17" s="23" t="n">
        <v>5</v>
      </c>
      <c r="AW17" s="23" t="n">
        <v>3</v>
      </c>
      <c r="AX17" s="23" t="n">
        <v>3</v>
      </c>
      <c r="AY17" s="23" t="n">
        <v>0</v>
      </c>
      <c r="AZ17" s="23" t="n">
        <v>0</v>
      </c>
      <c r="BA17" s="24" t="n">
        <f aca="false">SUM(AP17:AZ17)/11</f>
        <v>3.09090909090909</v>
      </c>
      <c r="BB17" s="23" t="n">
        <v>2</v>
      </c>
      <c r="BC17" s="23" t="n">
        <v>3</v>
      </c>
      <c r="BD17" s="23" t="n">
        <v>3</v>
      </c>
      <c r="BE17" s="23" t="n">
        <v>5</v>
      </c>
      <c r="BF17" s="23" t="n">
        <v>5</v>
      </c>
      <c r="BG17" s="23" t="n">
        <v>3</v>
      </c>
      <c r="BH17" s="23" t="n">
        <v>3</v>
      </c>
      <c r="BI17" s="24" t="n">
        <f aca="false">SUM(BB17:BH17)/7</f>
        <v>3.42857142857143</v>
      </c>
      <c r="BJ17" s="25" t="n">
        <v>3</v>
      </c>
      <c r="BK17" s="24" t="n">
        <f aca="false">BJ17</f>
        <v>3</v>
      </c>
      <c r="BL17" s="23" t="n">
        <v>3</v>
      </c>
      <c r="BM17" s="25" t="n">
        <v>0</v>
      </c>
      <c r="BN17" s="25" t="n">
        <v>0</v>
      </c>
      <c r="BO17" s="25" t="n">
        <v>4</v>
      </c>
      <c r="BP17" s="25" t="n">
        <v>0</v>
      </c>
      <c r="BQ17" s="24" t="n">
        <f aca="false">SUM(BL17:BP17)/5</f>
        <v>1.4</v>
      </c>
      <c r="BR17" s="25" t="n">
        <v>5</v>
      </c>
      <c r="BS17" s="25" t="n">
        <v>1</v>
      </c>
      <c r="BT17" s="25" t="n">
        <v>5</v>
      </c>
      <c r="BU17" s="25" t="n">
        <v>5</v>
      </c>
      <c r="BV17" s="25" t="n">
        <v>2</v>
      </c>
      <c r="BW17" s="24" t="n">
        <f aca="false">SUM(BR17:BV17)/5</f>
        <v>3.6</v>
      </c>
      <c r="BX17" s="25" t="n">
        <v>4</v>
      </c>
      <c r="BY17" s="25" t="n">
        <v>3</v>
      </c>
      <c r="BZ17" s="26" t="n">
        <f aca="false">SUM(BX17:BY17)/2</f>
        <v>3.5</v>
      </c>
      <c r="CA17" s="26" t="n">
        <f aca="false">G17+Q17+AB17+AD17+AO17+BA17+BI17+BK17+BQ17+BW17+BZ17</f>
        <v>28.263924963925</v>
      </c>
    </row>
    <row r="18" customFormat="false" ht="11.25" hidden="false" customHeight="true" outlineLevel="0" collapsed="false">
      <c r="A18" s="19" t="n">
        <v>15</v>
      </c>
      <c r="B18" s="20" t="s">
        <v>56</v>
      </c>
      <c r="C18" s="21" t="s">
        <v>57</v>
      </c>
      <c r="D18" s="21" t="s">
        <v>58</v>
      </c>
      <c r="E18" s="23" t="n">
        <v>3</v>
      </c>
      <c r="F18" s="23" t="n">
        <v>0</v>
      </c>
      <c r="G18" s="24" t="n">
        <f aca="false">SUM(E18:F18)/2</f>
        <v>1.5</v>
      </c>
      <c r="H18" s="23" t="n">
        <v>4</v>
      </c>
      <c r="I18" s="23" t="n">
        <v>1</v>
      </c>
      <c r="J18" s="23" t="n">
        <v>0</v>
      </c>
      <c r="K18" s="23" t="n">
        <v>0</v>
      </c>
      <c r="L18" s="23" t="n">
        <v>4</v>
      </c>
      <c r="M18" s="23" t="n">
        <v>5</v>
      </c>
      <c r="N18" s="23" t="n">
        <v>0</v>
      </c>
      <c r="O18" s="23" t="n">
        <v>4</v>
      </c>
      <c r="P18" s="23" t="n">
        <v>4</v>
      </c>
      <c r="Q18" s="24" t="n">
        <f aca="false">SUM(H18:P18)/9</f>
        <v>2.44444444444444</v>
      </c>
      <c r="R18" s="23" t="n">
        <v>5</v>
      </c>
      <c r="S18" s="23" t="n">
        <v>5</v>
      </c>
      <c r="T18" s="23" t="n">
        <v>4</v>
      </c>
      <c r="U18" s="23" t="n">
        <v>5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2</v>
      </c>
      <c r="AA18" s="23" t="n">
        <v>3</v>
      </c>
      <c r="AB18" s="24" t="n">
        <f aca="false">SUM(R18:AA18)/10</f>
        <v>2.4</v>
      </c>
      <c r="AC18" s="23" t="n">
        <v>5</v>
      </c>
      <c r="AD18" s="24" t="n">
        <f aca="false">AC18</f>
        <v>5</v>
      </c>
      <c r="AE18" s="23" t="n">
        <v>3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4</v>
      </c>
      <c r="AK18" s="23" t="n">
        <v>2</v>
      </c>
      <c r="AL18" s="23" t="n">
        <v>3</v>
      </c>
      <c r="AM18" s="23" t="n">
        <v>0</v>
      </c>
      <c r="AN18" s="23" t="n">
        <v>0</v>
      </c>
      <c r="AO18" s="24" t="n">
        <f aca="false">SUM(AE18:AN18)/10</f>
        <v>1.2</v>
      </c>
      <c r="AP18" s="23" t="n">
        <v>4</v>
      </c>
      <c r="AQ18" s="23" t="n">
        <v>5</v>
      </c>
      <c r="AR18" s="23" t="n">
        <v>5</v>
      </c>
      <c r="AS18" s="23" t="n">
        <v>3</v>
      </c>
      <c r="AT18" s="23" t="n">
        <v>5</v>
      </c>
      <c r="AU18" s="23" t="n">
        <v>3</v>
      </c>
      <c r="AV18" s="23" t="n">
        <v>5</v>
      </c>
      <c r="AW18" s="23" t="n">
        <v>5</v>
      </c>
      <c r="AX18" s="23" t="n">
        <v>3</v>
      </c>
      <c r="AY18" s="23" t="n">
        <v>0</v>
      </c>
      <c r="AZ18" s="23" t="n">
        <v>1</v>
      </c>
      <c r="BA18" s="24" t="n">
        <f aca="false">SUM(AP18:AZ18)/11</f>
        <v>3.54545454545455</v>
      </c>
      <c r="BB18" s="23" t="n">
        <v>1</v>
      </c>
      <c r="BC18" s="23" t="n">
        <v>2</v>
      </c>
      <c r="BD18" s="23" t="n">
        <v>3</v>
      </c>
      <c r="BE18" s="23" t="n">
        <v>5</v>
      </c>
      <c r="BF18" s="23" t="n">
        <v>3</v>
      </c>
      <c r="BG18" s="23" t="n">
        <v>2</v>
      </c>
      <c r="BH18" s="23" t="n">
        <v>2</v>
      </c>
      <c r="BI18" s="24" t="n">
        <f aca="false">SUM(BB18:BH18)/7</f>
        <v>2.57142857142857</v>
      </c>
      <c r="BJ18" s="25" t="n">
        <v>2</v>
      </c>
      <c r="BK18" s="24" t="n">
        <f aca="false">BJ18</f>
        <v>2</v>
      </c>
      <c r="BL18" s="23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4" t="n">
        <f aca="false">SUM(BL18:BP18)/5</f>
        <v>0</v>
      </c>
      <c r="BR18" s="25" t="n">
        <v>5</v>
      </c>
      <c r="BS18" s="25" t="n">
        <v>0</v>
      </c>
      <c r="BT18" s="25" t="n">
        <v>5</v>
      </c>
      <c r="BU18" s="25" t="n">
        <v>3</v>
      </c>
      <c r="BV18" s="25" t="n">
        <v>4</v>
      </c>
      <c r="BW18" s="24" t="n">
        <f aca="false">SUM(BR18:BV18)/5</f>
        <v>3.4</v>
      </c>
      <c r="BX18" s="25" t="n">
        <v>3</v>
      </c>
      <c r="BY18" s="25" t="n">
        <v>3</v>
      </c>
      <c r="BZ18" s="26" t="n">
        <f aca="false">SUM(BX18:BY18)/2</f>
        <v>3</v>
      </c>
      <c r="CA18" s="26" t="n">
        <f aca="false">G18+Q18+AB18+AD18+AO18+BA18+BI18+BK18+BQ18+BW18+BZ18</f>
        <v>27.0613275613276</v>
      </c>
    </row>
    <row r="19" customFormat="false" ht="11.25" hidden="false" customHeight="true" outlineLevel="0" collapsed="false">
      <c r="A19" s="19" t="n">
        <v>16</v>
      </c>
      <c r="B19" s="20" t="s">
        <v>59</v>
      </c>
      <c r="C19" s="21" t="s">
        <v>60</v>
      </c>
      <c r="D19" s="21" t="s">
        <v>61</v>
      </c>
      <c r="E19" s="23" t="n">
        <v>5</v>
      </c>
      <c r="F19" s="23" t="n">
        <v>3</v>
      </c>
      <c r="G19" s="24" t="n">
        <f aca="false">SUM(E19:F19)/2</f>
        <v>4</v>
      </c>
      <c r="H19" s="23" t="n">
        <v>2</v>
      </c>
      <c r="I19" s="23" t="n">
        <v>1</v>
      </c>
      <c r="J19" s="23" t="n">
        <v>0</v>
      </c>
      <c r="K19" s="23" t="n">
        <v>0</v>
      </c>
      <c r="L19" s="23" t="n">
        <v>3</v>
      </c>
      <c r="M19" s="23" t="n">
        <v>3</v>
      </c>
      <c r="N19" s="23" t="n">
        <v>0</v>
      </c>
      <c r="O19" s="23" t="n">
        <v>5</v>
      </c>
      <c r="P19" s="23" t="n">
        <v>4</v>
      </c>
      <c r="Q19" s="24" t="n">
        <f aca="false">SUM(H19:P19)/9</f>
        <v>2</v>
      </c>
      <c r="R19" s="23" t="n">
        <v>5</v>
      </c>
      <c r="S19" s="23" t="n">
        <v>5</v>
      </c>
      <c r="T19" s="23" t="n">
        <v>2</v>
      </c>
      <c r="U19" s="23" t="n">
        <v>4</v>
      </c>
      <c r="V19" s="23" t="n">
        <v>3</v>
      </c>
      <c r="W19" s="23" t="n">
        <v>0</v>
      </c>
      <c r="X19" s="23" t="n">
        <v>3</v>
      </c>
      <c r="Y19" s="23" t="n">
        <v>0</v>
      </c>
      <c r="Z19" s="23" t="n">
        <v>3</v>
      </c>
      <c r="AA19" s="23" t="n">
        <v>2</v>
      </c>
      <c r="AB19" s="24" t="n">
        <f aca="false">SUM(R19:AA19)/10</f>
        <v>2.7</v>
      </c>
      <c r="AC19" s="23" t="n">
        <v>5</v>
      </c>
      <c r="AD19" s="24" t="n">
        <f aca="false">AC19</f>
        <v>5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2</v>
      </c>
      <c r="AM19" s="23" t="n">
        <v>0</v>
      </c>
      <c r="AN19" s="23" t="n">
        <v>3</v>
      </c>
      <c r="AO19" s="24" t="n">
        <f aca="false">SUM(AE19:AN19)/10</f>
        <v>0.5</v>
      </c>
      <c r="AP19" s="23" t="n">
        <v>3</v>
      </c>
      <c r="AQ19" s="23" t="n">
        <v>4</v>
      </c>
      <c r="AR19" s="23" t="n">
        <v>0</v>
      </c>
      <c r="AS19" s="23" t="n">
        <v>2</v>
      </c>
      <c r="AT19" s="23" t="n">
        <v>3</v>
      </c>
      <c r="AU19" s="23" t="n">
        <v>3</v>
      </c>
      <c r="AV19" s="23" t="n">
        <v>0</v>
      </c>
      <c r="AW19" s="23" t="n">
        <v>5</v>
      </c>
      <c r="AX19" s="23" t="n">
        <v>3</v>
      </c>
      <c r="AY19" s="23" t="n">
        <v>0</v>
      </c>
      <c r="AZ19" s="23" t="n">
        <v>1</v>
      </c>
      <c r="BA19" s="24" t="n">
        <f aca="false">SUM(AP19:AZ19)/11</f>
        <v>2.18181818181818</v>
      </c>
      <c r="BB19" s="23" t="n">
        <v>2</v>
      </c>
      <c r="BC19" s="23" t="n">
        <v>2</v>
      </c>
      <c r="BD19" s="23" t="n">
        <v>3</v>
      </c>
      <c r="BE19" s="23" t="n">
        <v>5</v>
      </c>
      <c r="BF19" s="23" t="n">
        <v>3</v>
      </c>
      <c r="BG19" s="23" t="n">
        <v>3</v>
      </c>
      <c r="BH19" s="23" t="n">
        <v>2</v>
      </c>
      <c r="BI19" s="24" t="n">
        <f aca="false">SUM(BB19:BH19)/7</f>
        <v>2.85714285714286</v>
      </c>
      <c r="BJ19" s="25" t="n">
        <v>2</v>
      </c>
      <c r="BK19" s="24" t="n">
        <f aca="false">BJ19</f>
        <v>2</v>
      </c>
      <c r="BL19" s="23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4" t="n">
        <f aca="false">SUM(BL19:BP19)/5</f>
        <v>0</v>
      </c>
      <c r="BR19" s="25" t="n">
        <v>2</v>
      </c>
      <c r="BS19" s="25" t="n">
        <v>2</v>
      </c>
      <c r="BT19" s="25" t="n">
        <v>3</v>
      </c>
      <c r="BU19" s="25" t="n">
        <v>3</v>
      </c>
      <c r="BV19" s="25" t="n">
        <v>5</v>
      </c>
      <c r="BW19" s="24" t="n">
        <f aca="false">SUM(BR19:BV19)/5</f>
        <v>3</v>
      </c>
      <c r="BX19" s="25" t="n">
        <v>2</v>
      </c>
      <c r="BY19" s="25" t="n">
        <v>3</v>
      </c>
      <c r="BZ19" s="26" t="n">
        <f aca="false">SUM(BX19:BY19)/2</f>
        <v>2.5</v>
      </c>
      <c r="CA19" s="26" t="n">
        <f aca="false">G19+Q19+AB19+AD19+AO19+BA19+BI19+BK19+BQ19+BW19+BZ19</f>
        <v>26.738961038961</v>
      </c>
    </row>
    <row r="20" customFormat="false" ht="11.25" hidden="false" customHeight="true" outlineLevel="0" collapsed="false">
      <c r="A20" s="19" t="n">
        <v>17</v>
      </c>
      <c r="B20" s="20" t="s">
        <v>62</v>
      </c>
      <c r="C20" s="22" t="s">
        <v>63</v>
      </c>
      <c r="D20" s="22" t="s">
        <v>64</v>
      </c>
      <c r="E20" s="23" t="n">
        <v>4</v>
      </c>
      <c r="F20" s="23" t="n">
        <v>0</v>
      </c>
      <c r="G20" s="24" t="n">
        <f aca="false">SUM(E20:F20)/2</f>
        <v>2</v>
      </c>
      <c r="H20" s="23" t="n">
        <v>1</v>
      </c>
      <c r="I20" s="23" t="n">
        <v>1</v>
      </c>
      <c r="J20" s="23" t="n">
        <v>0</v>
      </c>
      <c r="K20" s="23" t="n">
        <v>0</v>
      </c>
      <c r="L20" s="23" t="n">
        <v>3</v>
      </c>
      <c r="M20" s="23" t="n">
        <v>1</v>
      </c>
      <c r="N20" s="23" t="n">
        <v>0</v>
      </c>
      <c r="O20" s="23" t="n">
        <v>5</v>
      </c>
      <c r="P20" s="23" t="n">
        <v>0</v>
      </c>
      <c r="Q20" s="24" t="n">
        <f aca="false">SUM(H20:P20)/9</f>
        <v>1.22222222222222</v>
      </c>
      <c r="R20" s="23" t="n">
        <v>1</v>
      </c>
      <c r="S20" s="23" t="n">
        <v>5</v>
      </c>
      <c r="T20" s="23" t="n">
        <v>0</v>
      </c>
      <c r="U20" s="23" t="n">
        <v>4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3</v>
      </c>
      <c r="AA20" s="23" t="n">
        <v>2</v>
      </c>
      <c r="AB20" s="24" t="n">
        <f aca="false">SUM(R20:AA20)/10</f>
        <v>1.5</v>
      </c>
      <c r="AC20" s="23" t="n">
        <v>4</v>
      </c>
      <c r="AD20" s="24" t="n">
        <f aca="false">AC20</f>
        <v>4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3</v>
      </c>
      <c r="AL20" s="23" t="n">
        <v>0</v>
      </c>
      <c r="AM20" s="23" t="n">
        <v>5</v>
      </c>
      <c r="AN20" s="23" t="n">
        <v>3</v>
      </c>
      <c r="AO20" s="24" t="n">
        <f aca="false">SUM(AE20:AN20)/10</f>
        <v>1.1</v>
      </c>
      <c r="AP20" s="23" t="n">
        <v>5</v>
      </c>
      <c r="AQ20" s="23" t="n">
        <v>5</v>
      </c>
      <c r="AR20" s="23" t="n">
        <v>5</v>
      </c>
      <c r="AS20" s="23" t="n">
        <v>2</v>
      </c>
      <c r="AT20" s="23" t="n">
        <v>5</v>
      </c>
      <c r="AU20" s="23" t="n">
        <v>3</v>
      </c>
      <c r="AV20" s="23" t="n">
        <v>0</v>
      </c>
      <c r="AW20" s="23" t="n">
        <v>5</v>
      </c>
      <c r="AX20" s="23" t="n">
        <v>4</v>
      </c>
      <c r="AY20" s="23" t="n">
        <v>3</v>
      </c>
      <c r="AZ20" s="23" t="n">
        <v>3</v>
      </c>
      <c r="BA20" s="24" t="n">
        <f aca="false">SUM(AP20:AZ20)/11</f>
        <v>3.63636363636364</v>
      </c>
      <c r="BB20" s="23" t="n">
        <v>2</v>
      </c>
      <c r="BC20" s="23" t="n">
        <v>2</v>
      </c>
      <c r="BD20" s="23" t="n">
        <v>1</v>
      </c>
      <c r="BE20" s="23" t="n">
        <v>0</v>
      </c>
      <c r="BF20" s="23" t="n">
        <v>2</v>
      </c>
      <c r="BG20" s="23" t="n">
        <v>3</v>
      </c>
      <c r="BH20" s="23" t="n">
        <v>3</v>
      </c>
      <c r="BI20" s="24" t="n">
        <f aca="false">SUM(BB20:BH20)/7</f>
        <v>1.85714285714286</v>
      </c>
      <c r="BJ20" s="25" t="n">
        <v>1</v>
      </c>
      <c r="BK20" s="24" t="n">
        <f aca="false">BJ20</f>
        <v>1</v>
      </c>
      <c r="BL20" s="23" t="n">
        <v>5</v>
      </c>
      <c r="BM20" s="25" t="n">
        <v>0</v>
      </c>
      <c r="BN20" s="25" t="n">
        <v>0</v>
      </c>
      <c r="BO20" s="25" t="n">
        <v>4</v>
      </c>
      <c r="BP20" s="25" t="n">
        <v>0</v>
      </c>
      <c r="BQ20" s="24" t="n">
        <f aca="false">SUM(BL20:BP20)/5</f>
        <v>1.8</v>
      </c>
      <c r="BR20" s="25" t="n">
        <v>1</v>
      </c>
      <c r="BS20" s="25" t="n">
        <v>1</v>
      </c>
      <c r="BT20" s="25" t="n">
        <v>5</v>
      </c>
      <c r="BU20" s="25" t="n">
        <v>5</v>
      </c>
      <c r="BV20" s="25" t="n">
        <v>5</v>
      </c>
      <c r="BW20" s="24" t="n">
        <f aca="false">SUM(BR20:BV20)/5</f>
        <v>3.4</v>
      </c>
      <c r="BX20" s="25" t="n">
        <v>3</v>
      </c>
      <c r="BY20" s="25" t="n">
        <v>3</v>
      </c>
      <c r="BZ20" s="26" t="n">
        <f aca="false">SUM(BX20:BY20)/2</f>
        <v>3</v>
      </c>
      <c r="CA20" s="26" t="n">
        <f aca="false">G20+Q20+AB20+AD20+AO20+BA20+BI20+BK20+BQ20+BW20+BZ20</f>
        <v>24.5157287157287</v>
      </c>
    </row>
    <row r="21" customFormat="false" ht="11.25" hidden="false" customHeight="true" outlineLevel="0" collapsed="false">
      <c r="A21" s="19" t="n">
        <v>18</v>
      </c>
      <c r="B21" s="20" t="s">
        <v>65</v>
      </c>
      <c r="C21" s="21" t="s">
        <v>66</v>
      </c>
      <c r="D21" s="21" t="s">
        <v>67</v>
      </c>
      <c r="E21" s="23" t="n">
        <v>4</v>
      </c>
      <c r="F21" s="23" t="n">
        <v>0</v>
      </c>
      <c r="G21" s="24" t="n">
        <f aca="false">SUM(E21:F21)/2</f>
        <v>2</v>
      </c>
      <c r="H21" s="23" t="n">
        <v>2</v>
      </c>
      <c r="I21" s="23" t="n">
        <v>1</v>
      </c>
      <c r="J21" s="23" t="n">
        <v>0</v>
      </c>
      <c r="K21" s="23" t="n">
        <v>0</v>
      </c>
      <c r="L21" s="23" t="n">
        <v>3</v>
      </c>
      <c r="M21" s="23" t="n">
        <v>1</v>
      </c>
      <c r="N21" s="23" t="n">
        <v>0</v>
      </c>
      <c r="O21" s="23" t="n">
        <v>1</v>
      </c>
      <c r="P21" s="23" t="n">
        <v>0</v>
      </c>
      <c r="Q21" s="24" t="n">
        <f aca="false">SUM(H21:P21)/9</f>
        <v>0.888888888888889</v>
      </c>
      <c r="R21" s="23" t="n">
        <v>5</v>
      </c>
      <c r="S21" s="23" t="n">
        <v>0</v>
      </c>
      <c r="T21" s="23" t="n">
        <v>3</v>
      </c>
      <c r="U21" s="23" t="n">
        <v>4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4</v>
      </c>
      <c r="AA21" s="23" t="n">
        <v>5</v>
      </c>
      <c r="AB21" s="24" t="n">
        <f aca="false">SUM(R21:AA21)/10</f>
        <v>2.1</v>
      </c>
      <c r="AC21" s="23" t="n">
        <v>5</v>
      </c>
      <c r="AD21" s="24" t="n">
        <f aca="false">AC21</f>
        <v>5</v>
      </c>
      <c r="AE21" s="23" t="n">
        <v>0</v>
      </c>
      <c r="AF21" s="23" t="n">
        <v>0</v>
      </c>
      <c r="AG21" s="23" t="n">
        <v>1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2</v>
      </c>
      <c r="AM21" s="23" t="n">
        <v>0</v>
      </c>
      <c r="AN21" s="23" t="n">
        <v>0</v>
      </c>
      <c r="AO21" s="24" t="n">
        <f aca="false">SUM(AE21:AN21)/10</f>
        <v>0.3</v>
      </c>
      <c r="AP21" s="23" t="n">
        <v>2</v>
      </c>
      <c r="AQ21" s="23" t="n">
        <v>5</v>
      </c>
      <c r="AR21" s="23" t="n">
        <v>2</v>
      </c>
      <c r="AS21" s="23" t="n">
        <v>2</v>
      </c>
      <c r="AT21" s="23" t="n">
        <v>1</v>
      </c>
      <c r="AU21" s="23" t="n">
        <v>4</v>
      </c>
      <c r="AV21" s="23" t="n">
        <v>5</v>
      </c>
      <c r="AW21" s="23" t="n">
        <v>4</v>
      </c>
      <c r="AX21" s="23" t="n">
        <v>3</v>
      </c>
      <c r="AY21" s="23" t="n">
        <v>0</v>
      </c>
      <c r="AZ21" s="23" t="n">
        <v>0</v>
      </c>
      <c r="BA21" s="24" t="n">
        <f aca="false">SUM(AP21:AZ21)/11</f>
        <v>2.54545454545455</v>
      </c>
      <c r="BB21" s="23" t="n">
        <v>4</v>
      </c>
      <c r="BC21" s="23" t="n">
        <v>1</v>
      </c>
      <c r="BD21" s="23" t="n">
        <v>3</v>
      </c>
      <c r="BE21" s="23" t="n">
        <v>0</v>
      </c>
      <c r="BF21" s="23" t="n">
        <v>2</v>
      </c>
      <c r="BG21" s="23" t="n">
        <v>4</v>
      </c>
      <c r="BH21" s="23" t="n">
        <v>4</v>
      </c>
      <c r="BI21" s="24" t="n">
        <f aca="false">SUM(BB21:BH21)/7</f>
        <v>2.57142857142857</v>
      </c>
      <c r="BJ21" s="25" t="n">
        <v>2</v>
      </c>
      <c r="BK21" s="24" t="n">
        <f aca="false">BJ21</f>
        <v>2</v>
      </c>
      <c r="BL21" s="23" t="n">
        <v>0</v>
      </c>
      <c r="BM21" s="25" t="n">
        <v>0</v>
      </c>
      <c r="BN21" s="25" t="n">
        <v>0</v>
      </c>
      <c r="BO21" s="25" t="n">
        <v>0</v>
      </c>
      <c r="BP21" s="25" t="n">
        <v>3</v>
      </c>
      <c r="BQ21" s="24" t="n">
        <f aca="false">SUM(BL21:BP21)/5</f>
        <v>0.6</v>
      </c>
      <c r="BR21" s="25" t="n">
        <v>5</v>
      </c>
      <c r="BS21" s="25" t="n">
        <v>1</v>
      </c>
      <c r="BT21" s="25" t="n">
        <v>4</v>
      </c>
      <c r="BU21" s="25" t="n">
        <v>3</v>
      </c>
      <c r="BV21" s="25" t="n">
        <v>3</v>
      </c>
      <c r="BW21" s="24" t="n">
        <f aca="false">SUM(BR21:BV21)/5</f>
        <v>3.2</v>
      </c>
      <c r="BX21" s="25" t="n">
        <v>2</v>
      </c>
      <c r="BY21" s="25" t="n">
        <v>3</v>
      </c>
      <c r="BZ21" s="26" t="n">
        <f aca="false">SUM(BX21:BY21)/2</f>
        <v>2.5</v>
      </c>
      <c r="CA21" s="26" t="n">
        <f aca="false">G21+Q21+AB21+AD21+AO21+BA21+BI21+BK21+BQ21+BW21+BZ21</f>
        <v>23.705772005772</v>
      </c>
    </row>
    <row r="22" customFormat="false" ht="11.25" hidden="false" customHeight="true" outlineLevel="0" collapsed="false">
      <c r="A22" s="19" t="n">
        <v>19</v>
      </c>
      <c r="B22" s="20" t="s">
        <v>68</v>
      </c>
      <c r="C22" s="21" t="s">
        <v>69</v>
      </c>
      <c r="D22" s="21" t="s">
        <v>70</v>
      </c>
      <c r="E22" s="23" t="n">
        <v>5</v>
      </c>
      <c r="F22" s="23" t="n">
        <v>0</v>
      </c>
      <c r="G22" s="24" t="n">
        <f aca="false">SUM(E22:F22)/2</f>
        <v>2.5</v>
      </c>
      <c r="H22" s="23" t="n">
        <v>2</v>
      </c>
      <c r="I22" s="23" t="n">
        <v>1</v>
      </c>
      <c r="J22" s="23" t="n">
        <v>0</v>
      </c>
      <c r="K22" s="23" t="n">
        <v>0</v>
      </c>
      <c r="L22" s="23" t="n">
        <v>3</v>
      </c>
      <c r="M22" s="23" t="n">
        <v>1</v>
      </c>
      <c r="N22" s="23" t="n">
        <v>0</v>
      </c>
      <c r="O22" s="23" t="n">
        <v>0</v>
      </c>
      <c r="P22" s="23" t="n">
        <v>0</v>
      </c>
      <c r="Q22" s="24" t="n">
        <f aca="false">SUM(H22:P22)/9</f>
        <v>0.777777777777778</v>
      </c>
      <c r="R22" s="23" t="n">
        <v>1</v>
      </c>
      <c r="S22" s="23" t="n">
        <v>0</v>
      </c>
      <c r="T22" s="23" t="n">
        <v>2</v>
      </c>
      <c r="U22" s="23" t="n">
        <v>3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1</v>
      </c>
      <c r="AA22" s="23" t="n">
        <v>5</v>
      </c>
      <c r="AB22" s="24" t="n">
        <f aca="false">SUM(R22:AA22)/10</f>
        <v>1.2</v>
      </c>
      <c r="AC22" s="23" t="n">
        <v>0</v>
      </c>
      <c r="AD22" s="24" t="n">
        <f aca="false">AC22</f>
        <v>0</v>
      </c>
      <c r="AE22" s="23" t="n">
        <v>1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</v>
      </c>
      <c r="AK22" s="23" t="n">
        <v>0</v>
      </c>
      <c r="AL22" s="23" t="n">
        <v>2</v>
      </c>
      <c r="AM22" s="23" t="n">
        <v>0</v>
      </c>
      <c r="AN22" s="23" t="n">
        <v>0</v>
      </c>
      <c r="AO22" s="24" t="n">
        <f aca="false">SUM(AE22:AN22)/10</f>
        <v>0.8</v>
      </c>
      <c r="AP22" s="23" t="n">
        <v>1</v>
      </c>
      <c r="AQ22" s="23" t="n">
        <v>1</v>
      </c>
      <c r="AR22" s="23" t="n">
        <v>0</v>
      </c>
      <c r="AS22" s="23" t="n">
        <v>2</v>
      </c>
      <c r="AT22" s="23" t="n">
        <v>0</v>
      </c>
      <c r="AU22" s="23" t="n">
        <v>4</v>
      </c>
      <c r="AV22" s="23" t="n">
        <v>0</v>
      </c>
      <c r="AW22" s="23" t="n">
        <v>0</v>
      </c>
      <c r="AX22" s="23" t="n">
        <v>3</v>
      </c>
      <c r="AY22" s="23" t="n">
        <v>0</v>
      </c>
      <c r="AZ22" s="23" t="n">
        <v>0</v>
      </c>
      <c r="BA22" s="24" t="n">
        <f aca="false">SUM(AP22:AZ22)/11</f>
        <v>1</v>
      </c>
      <c r="BB22" s="23" t="n">
        <v>5</v>
      </c>
      <c r="BC22" s="23" t="n">
        <v>4</v>
      </c>
      <c r="BD22" s="23" t="n">
        <v>3</v>
      </c>
      <c r="BE22" s="23" t="n">
        <v>0</v>
      </c>
      <c r="BF22" s="23" t="n">
        <v>3</v>
      </c>
      <c r="BG22" s="23" t="n">
        <v>5</v>
      </c>
      <c r="BH22" s="23" t="n">
        <v>4</v>
      </c>
      <c r="BI22" s="24" t="n">
        <f aca="false">SUM(BB22:BH22)/7</f>
        <v>3.42857142857143</v>
      </c>
      <c r="BJ22" s="25" t="n">
        <v>4</v>
      </c>
      <c r="BK22" s="24" t="n">
        <f aca="false">BJ22</f>
        <v>4</v>
      </c>
      <c r="BL22" s="23" t="n">
        <v>0</v>
      </c>
      <c r="BM22" s="25" t="n">
        <v>0</v>
      </c>
      <c r="BN22" s="25" t="n">
        <v>5</v>
      </c>
      <c r="BO22" s="25" t="n">
        <v>5</v>
      </c>
      <c r="BP22" s="25" t="n">
        <v>3</v>
      </c>
      <c r="BQ22" s="24" t="n">
        <f aca="false">SUM(BL22:BP22)/5</f>
        <v>2.6</v>
      </c>
      <c r="BR22" s="25" t="n">
        <v>2</v>
      </c>
      <c r="BS22" s="25" t="n">
        <v>5</v>
      </c>
      <c r="BT22" s="25" t="n">
        <v>5</v>
      </c>
      <c r="BU22" s="25" t="n">
        <v>4</v>
      </c>
      <c r="BV22" s="25" t="n">
        <v>4</v>
      </c>
      <c r="BW22" s="24" t="n">
        <f aca="false">SUM(BR22:BV22)/5</f>
        <v>4</v>
      </c>
      <c r="BX22" s="25" t="n">
        <v>1</v>
      </c>
      <c r="BY22" s="25" t="n">
        <v>5</v>
      </c>
      <c r="BZ22" s="26" t="n">
        <f aca="false">SUM(BX22:BY22)/2</f>
        <v>3</v>
      </c>
      <c r="CA22" s="26" t="n">
        <f aca="false">G22+Q22+AB22+AD22+AO22+BA22+BI22+BK22+BQ22+BW22+BZ22</f>
        <v>23.3063492063492</v>
      </c>
    </row>
    <row r="23" customFormat="false" ht="11.25" hidden="false" customHeight="true" outlineLevel="0" collapsed="false">
      <c r="A23" s="27" t="n">
        <v>1</v>
      </c>
      <c r="B23" s="28" t="s">
        <v>71</v>
      </c>
      <c r="C23" s="29" t="s">
        <v>72</v>
      </c>
      <c r="D23" s="29" t="s">
        <v>73</v>
      </c>
      <c r="E23" s="30" t="n">
        <v>5</v>
      </c>
      <c r="F23" s="30" t="n">
        <v>0</v>
      </c>
      <c r="G23" s="24" t="n">
        <f aca="false">SUM(E23:F23)/2</f>
        <v>2.5</v>
      </c>
      <c r="H23" s="30" t="n">
        <v>4</v>
      </c>
      <c r="I23" s="30" t="n">
        <v>3</v>
      </c>
      <c r="J23" s="30" t="n">
        <v>3</v>
      </c>
      <c r="K23" s="30" t="n">
        <v>3</v>
      </c>
      <c r="L23" s="30" t="n">
        <v>4</v>
      </c>
      <c r="M23" s="30" t="n">
        <v>4</v>
      </c>
      <c r="N23" s="30" t="n">
        <v>5</v>
      </c>
      <c r="O23" s="30" t="n">
        <v>5</v>
      </c>
      <c r="P23" s="30" t="n">
        <v>5</v>
      </c>
      <c r="Q23" s="24" t="n">
        <f aca="false">SUM(H23:P23)/9</f>
        <v>4</v>
      </c>
      <c r="R23" s="30" t="n">
        <v>5</v>
      </c>
      <c r="S23" s="30" t="n">
        <v>5</v>
      </c>
      <c r="T23" s="30" t="n">
        <v>0</v>
      </c>
      <c r="U23" s="30" t="n">
        <v>5</v>
      </c>
      <c r="V23" s="30" t="n">
        <v>5</v>
      </c>
      <c r="W23" s="30" t="n">
        <v>5</v>
      </c>
      <c r="X23" s="30" t="n">
        <v>5</v>
      </c>
      <c r="Y23" s="30" t="n">
        <v>0</v>
      </c>
      <c r="Z23" s="30" t="n">
        <v>5</v>
      </c>
      <c r="AA23" s="30" t="n">
        <v>4</v>
      </c>
      <c r="AB23" s="24" t="n">
        <f aca="false">SUM(R23:AA23)/10</f>
        <v>3.9</v>
      </c>
      <c r="AC23" s="30" t="n">
        <v>5</v>
      </c>
      <c r="AD23" s="24" t="n">
        <f aca="false">AC23</f>
        <v>5</v>
      </c>
      <c r="AE23" s="30" t="n">
        <v>5</v>
      </c>
      <c r="AF23" s="30" t="n">
        <v>3</v>
      </c>
      <c r="AG23" s="30" t="n">
        <v>5</v>
      </c>
      <c r="AH23" s="30" t="n">
        <v>5</v>
      </c>
      <c r="AI23" s="30" t="n">
        <v>0</v>
      </c>
      <c r="AJ23" s="30" t="n">
        <v>5</v>
      </c>
      <c r="AK23" s="30" t="n">
        <v>4</v>
      </c>
      <c r="AL23" s="30" t="n">
        <v>5</v>
      </c>
      <c r="AM23" s="30" t="n">
        <v>5</v>
      </c>
      <c r="AN23" s="30" t="n">
        <v>3</v>
      </c>
      <c r="AO23" s="24" t="n">
        <f aca="false">SUM(AE23:AN23)/10</f>
        <v>4</v>
      </c>
      <c r="AP23" s="30" t="n">
        <v>5</v>
      </c>
      <c r="AQ23" s="30" t="n">
        <v>5</v>
      </c>
      <c r="AR23" s="30" t="n">
        <v>5</v>
      </c>
      <c r="AS23" s="30" t="n">
        <v>5</v>
      </c>
      <c r="AT23" s="30" t="n">
        <v>5</v>
      </c>
      <c r="AU23" s="30" t="n">
        <v>3</v>
      </c>
      <c r="AV23" s="30" t="n">
        <v>5</v>
      </c>
      <c r="AW23" s="30" t="n">
        <v>5</v>
      </c>
      <c r="AX23" s="30" t="n">
        <v>5</v>
      </c>
      <c r="AY23" s="30" t="n">
        <v>5</v>
      </c>
      <c r="AZ23" s="30" t="n">
        <v>5</v>
      </c>
      <c r="BA23" s="24" t="n">
        <f aca="false">SUM(AP23:AZ23)/11</f>
        <v>4.81818181818182</v>
      </c>
      <c r="BB23" s="30" t="n">
        <v>4</v>
      </c>
      <c r="BC23" s="30" t="n">
        <v>5</v>
      </c>
      <c r="BD23" s="30" t="n">
        <v>5</v>
      </c>
      <c r="BE23" s="30" t="n">
        <v>5</v>
      </c>
      <c r="BF23" s="30" t="n">
        <v>5</v>
      </c>
      <c r="BG23" s="30" t="n">
        <v>5</v>
      </c>
      <c r="BH23" s="30" t="n">
        <v>4</v>
      </c>
      <c r="BI23" s="24" t="n">
        <f aca="false">SUM(BB23:BH23)/7</f>
        <v>4.71428571428571</v>
      </c>
      <c r="BJ23" s="30" t="n">
        <v>5</v>
      </c>
      <c r="BK23" s="24" t="n">
        <f aca="false">BJ23</f>
        <v>5</v>
      </c>
      <c r="BL23" s="30" t="n">
        <v>5</v>
      </c>
      <c r="BM23" s="30" t="n">
        <v>5</v>
      </c>
      <c r="BN23" s="30" t="n">
        <v>5</v>
      </c>
      <c r="BO23" s="30" t="n">
        <v>5</v>
      </c>
      <c r="BP23" s="30" t="n">
        <v>3</v>
      </c>
      <c r="BQ23" s="24" t="n">
        <f aca="false">SUM(BL23:BP23)/5</f>
        <v>4.6</v>
      </c>
      <c r="BR23" s="30" t="n">
        <v>3</v>
      </c>
      <c r="BS23" s="30" t="n">
        <v>5</v>
      </c>
      <c r="BT23" s="30" t="n">
        <v>5</v>
      </c>
      <c r="BU23" s="30" t="n">
        <v>3</v>
      </c>
      <c r="BV23" s="30" t="n">
        <v>3</v>
      </c>
      <c r="BW23" s="24" t="n">
        <f aca="false">SUM(BR23:BV23)/5</f>
        <v>3.8</v>
      </c>
      <c r="BX23" s="30" t="n">
        <v>4</v>
      </c>
      <c r="BY23" s="30" t="n">
        <v>5</v>
      </c>
      <c r="BZ23" s="26" t="n">
        <f aca="false">SUM(BX23:BY23)/2</f>
        <v>4.5</v>
      </c>
      <c r="CA23" s="26" t="n">
        <f aca="false">G23+Q23+AB23+AD23+AO23+BA23+BI23+BK23+BQ23+BW23+BZ23</f>
        <v>46.8324675324675</v>
      </c>
    </row>
    <row r="24" customFormat="false" ht="11.25" hidden="false" customHeight="true" outlineLevel="0" collapsed="false">
      <c r="A24" s="27" t="n">
        <v>2</v>
      </c>
      <c r="B24" s="28" t="s">
        <v>74</v>
      </c>
      <c r="C24" s="29" t="s">
        <v>75</v>
      </c>
      <c r="D24" s="29" t="s">
        <v>76</v>
      </c>
      <c r="E24" s="30" t="n">
        <v>5</v>
      </c>
      <c r="F24" s="30" t="n">
        <v>3</v>
      </c>
      <c r="G24" s="24" t="n">
        <f aca="false">SUM(E24:F24)/2</f>
        <v>4</v>
      </c>
      <c r="H24" s="30" t="n">
        <v>3</v>
      </c>
      <c r="I24" s="30" t="n">
        <v>4</v>
      </c>
      <c r="J24" s="30" t="n">
        <v>5</v>
      </c>
      <c r="K24" s="30" t="n">
        <v>5</v>
      </c>
      <c r="L24" s="30" t="n">
        <v>5</v>
      </c>
      <c r="M24" s="30" t="n">
        <v>5</v>
      </c>
      <c r="N24" s="30" t="n">
        <v>5</v>
      </c>
      <c r="O24" s="30" t="n">
        <v>5</v>
      </c>
      <c r="P24" s="30" t="n">
        <v>5</v>
      </c>
      <c r="Q24" s="24" t="n">
        <f aca="false">SUM(H24:P24)/9</f>
        <v>4.66666666666667</v>
      </c>
      <c r="R24" s="30" t="n">
        <v>5</v>
      </c>
      <c r="S24" s="30" t="n">
        <v>5</v>
      </c>
      <c r="T24" s="30" t="n">
        <v>5</v>
      </c>
      <c r="U24" s="30" t="n">
        <v>5</v>
      </c>
      <c r="V24" s="30" t="n">
        <v>5</v>
      </c>
      <c r="W24" s="30" t="n">
        <v>3</v>
      </c>
      <c r="X24" s="30" t="n">
        <v>5</v>
      </c>
      <c r="Y24" s="30" t="n">
        <v>5</v>
      </c>
      <c r="Z24" s="30" t="n">
        <v>5</v>
      </c>
      <c r="AA24" s="30" t="n">
        <v>5</v>
      </c>
      <c r="AB24" s="24" t="n">
        <f aca="false">SUM(R24:AA24)/10</f>
        <v>4.8</v>
      </c>
      <c r="AC24" s="30" t="n">
        <v>5</v>
      </c>
      <c r="AD24" s="24" t="n">
        <f aca="false">AC24</f>
        <v>5</v>
      </c>
      <c r="AE24" s="30" t="n">
        <v>5</v>
      </c>
      <c r="AF24" s="30" t="n">
        <v>3</v>
      </c>
      <c r="AG24" s="30" t="n">
        <v>5</v>
      </c>
      <c r="AH24" s="30" t="n">
        <v>0</v>
      </c>
      <c r="AI24" s="30" t="n">
        <v>5</v>
      </c>
      <c r="AJ24" s="30" t="n">
        <v>3</v>
      </c>
      <c r="AK24" s="30" t="n">
        <v>5</v>
      </c>
      <c r="AL24" s="30" t="n">
        <v>4</v>
      </c>
      <c r="AM24" s="30" t="n">
        <v>5</v>
      </c>
      <c r="AN24" s="30" t="n">
        <v>3</v>
      </c>
      <c r="AO24" s="24" t="n">
        <f aca="false">SUM(AE24:AN24)/10</f>
        <v>3.8</v>
      </c>
      <c r="AP24" s="30" t="n">
        <v>3</v>
      </c>
      <c r="AQ24" s="30" t="n">
        <v>3</v>
      </c>
      <c r="AR24" s="30" t="n">
        <v>0</v>
      </c>
      <c r="AS24" s="30" t="n">
        <v>5</v>
      </c>
      <c r="AT24" s="30" t="n">
        <v>4</v>
      </c>
      <c r="AU24" s="30" t="n">
        <v>5</v>
      </c>
      <c r="AV24" s="30" t="n">
        <v>5</v>
      </c>
      <c r="AW24" s="30" t="n">
        <v>5</v>
      </c>
      <c r="AX24" s="30" t="n">
        <v>5</v>
      </c>
      <c r="AY24" s="30" t="n">
        <v>0</v>
      </c>
      <c r="AZ24" s="30" t="n">
        <v>2</v>
      </c>
      <c r="BA24" s="24" t="n">
        <f aca="false">SUM(AP24:AZ24)/11</f>
        <v>3.36363636363636</v>
      </c>
      <c r="BB24" s="30" t="n">
        <v>4</v>
      </c>
      <c r="BC24" s="30" t="n">
        <v>3</v>
      </c>
      <c r="BD24" s="30" t="n">
        <v>5</v>
      </c>
      <c r="BE24" s="30" t="n">
        <v>5</v>
      </c>
      <c r="BF24" s="30" t="n">
        <v>5</v>
      </c>
      <c r="BG24" s="30" t="n">
        <v>5</v>
      </c>
      <c r="BH24" s="30" t="n">
        <v>3</v>
      </c>
      <c r="BI24" s="24" t="n">
        <f aca="false">SUM(BB24:BH24)/7</f>
        <v>4.28571428571429</v>
      </c>
      <c r="BJ24" s="30" t="n">
        <v>4</v>
      </c>
      <c r="BK24" s="24" t="n">
        <f aca="false">BJ24</f>
        <v>4</v>
      </c>
      <c r="BL24" s="30" t="n">
        <v>5</v>
      </c>
      <c r="BM24" s="30" t="n">
        <v>0</v>
      </c>
      <c r="BN24" s="30" t="n">
        <v>5</v>
      </c>
      <c r="BO24" s="30" t="n">
        <v>4</v>
      </c>
      <c r="BP24" s="30" t="n">
        <v>3</v>
      </c>
      <c r="BQ24" s="24" t="n">
        <f aca="false">SUM(BL24:BP24)/5</f>
        <v>3.4</v>
      </c>
      <c r="BR24" s="30" t="n">
        <v>5</v>
      </c>
      <c r="BS24" s="30" t="n">
        <v>5</v>
      </c>
      <c r="BT24" s="30" t="n">
        <v>5</v>
      </c>
      <c r="BU24" s="30" t="n">
        <v>5</v>
      </c>
      <c r="BV24" s="30" t="n">
        <v>3</v>
      </c>
      <c r="BW24" s="24" t="n">
        <f aca="false">SUM(BR24:BV24)/5</f>
        <v>4.6</v>
      </c>
      <c r="BX24" s="30" t="n">
        <v>4</v>
      </c>
      <c r="BY24" s="30" t="n">
        <v>5</v>
      </c>
      <c r="BZ24" s="26" t="n">
        <f aca="false">SUM(BX24:BY24)/2</f>
        <v>4.5</v>
      </c>
      <c r="CA24" s="26" t="n">
        <f aca="false">G24+Q24+AB24+AD24+AO24+BA24+BI24+BK24+BQ24+BW24+BZ24</f>
        <v>46.4160173160173</v>
      </c>
    </row>
    <row r="25" customFormat="false" ht="11.25" hidden="false" customHeight="true" outlineLevel="0" collapsed="false">
      <c r="A25" s="27" t="n">
        <v>3</v>
      </c>
      <c r="B25" s="28" t="s">
        <v>77</v>
      </c>
      <c r="C25" s="29" t="s">
        <v>78</v>
      </c>
      <c r="D25" s="29" t="s">
        <v>79</v>
      </c>
      <c r="E25" s="30" t="n">
        <v>3</v>
      </c>
      <c r="F25" s="30" t="n">
        <v>0</v>
      </c>
      <c r="G25" s="24" t="n">
        <f aca="false">SUM(E25:F25)/2</f>
        <v>1.5</v>
      </c>
      <c r="H25" s="30" t="n">
        <v>5</v>
      </c>
      <c r="I25" s="30" t="n">
        <v>5</v>
      </c>
      <c r="J25" s="30" t="n">
        <v>5</v>
      </c>
      <c r="K25" s="30" t="n">
        <v>5</v>
      </c>
      <c r="L25" s="30" t="n">
        <v>5</v>
      </c>
      <c r="M25" s="30" t="n">
        <v>2</v>
      </c>
      <c r="N25" s="30" t="n">
        <v>5</v>
      </c>
      <c r="O25" s="30" t="n">
        <v>5</v>
      </c>
      <c r="P25" s="30" t="n">
        <v>0</v>
      </c>
      <c r="Q25" s="24" t="n">
        <f aca="false">SUM(H25:P25)/9</f>
        <v>4.11111111111111</v>
      </c>
      <c r="R25" s="30" t="n">
        <v>5</v>
      </c>
      <c r="S25" s="30" t="n">
        <v>5</v>
      </c>
      <c r="T25" s="30" t="n">
        <v>5</v>
      </c>
      <c r="U25" s="30" t="n">
        <v>5</v>
      </c>
      <c r="V25" s="30" t="n">
        <v>0</v>
      </c>
      <c r="W25" s="30" t="n">
        <v>0</v>
      </c>
      <c r="X25" s="30" t="n">
        <v>0</v>
      </c>
      <c r="Y25" s="30" t="n">
        <v>1</v>
      </c>
      <c r="Z25" s="30" t="n">
        <v>2</v>
      </c>
      <c r="AA25" s="30" t="n">
        <v>4</v>
      </c>
      <c r="AB25" s="24" t="n">
        <f aca="false">SUM(R25:AA25)/10</f>
        <v>2.7</v>
      </c>
      <c r="AC25" s="30" t="n">
        <v>5</v>
      </c>
      <c r="AD25" s="24" t="n">
        <f aca="false">AC25</f>
        <v>5</v>
      </c>
      <c r="AE25" s="30" t="n">
        <v>5</v>
      </c>
      <c r="AF25" s="30" t="n">
        <v>2</v>
      </c>
      <c r="AG25" s="30" t="n">
        <v>5</v>
      </c>
      <c r="AH25" s="30" t="n">
        <v>0</v>
      </c>
      <c r="AI25" s="30" t="n">
        <v>5</v>
      </c>
      <c r="AJ25" s="30" t="n">
        <v>3</v>
      </c>
      <c r="AK25" s="30" t="n">
        <v>3</v>
      </c>
      <c r="AL25" s="30" t="n">
        <v>4</v>
      </c>
      <c r="AM25" s="30" t="n">
        <v>5</v>
      </c>
      <c r="AN25" s="30" t="n">
        <v>3</v>
      </c>
      <c r="AO25" s="24" t="n">
        <f aca="false">SUM(AE25:AN25)/10</f>
        <v>3.5</v>
      </c>
      <c r="AP25" s="30" t="n">
        <v>5</v>
      </c>
      <c r="AQ25" s="30" t="n">
        <v>5</v>
      </c>
      <c r="AR25" s="30" t="n">
        <v>5</v>
      </c>
      <c r="AS25" s="30" t="n">
        <v>5</v>
      </c>
      <c r="AT25" s="30" t="n">
        <v>5</v>
      </c>
      <c r="AU25" s="30" t="n">
        <v>5</v>
      </c>
      <c r="AV25" s="30" t="n">
        <v>5</v>
      </c>
      <c r="AW25" s="30" t="n">
        <v>4</v>
      </c>
      <c r="AX25" s="30" t="n">
        <v>3</v>
      </c>
      <c r="AY25" s="30" t="n">
        <v>5</v>
      </c>
      <c r="AZ25" s="30" t="n">
        <v>2</v>
      </c>
      <c r="BA25" s="24" t="n">
        <f aca="false">SUM(AP25:AZ25)/11</f>
        <v>4.45454545454545</v>
      </c>
      <c r="BB25" s="30" t="n">
        <v>4</v>
      </c>
      <c r="BC25" s="30" t="n">
        <v>5</v>
      </c>
      <c r="BD25" s="30" t="n">
        <v>4</v>
      </c>
      <c r="BE25" s="30" t="n">
        <v>5</v>
      </c>
      <c r="BF25" s="30" t="n">
        <v>4</v>
      </c>
      <c r="BG25" s="30" t="n">
        <v>4</v>
      </c>
      <c r="BH25" s="30" t="n">
        <v>3</v>
      </c>
      <c r="BI25" s="24" t="n">
        <f aca="false">SUM(BB25:BH25)/7</f>
        <v>4.14285714285714</v>
      </c>
      <c r="BJ25" s="30" t="n">
        <v>5</v>
      </c>
      <c r="BK25" s="24" t="n">
        <f aca="false">BJ25</f>
        <v>5</v>
      </c>
      <c r="BL25" s="30" t="n">
        <v>5</v>
      </c>
      <c r="BM25" s="30" t="n">
        <v>5</v>
      </c>
      <c r="BN25" s="30" t="n">
        <v>5</v>
      </c>
      <c r="BO25" s="30" t="n">
        <v>0</v>
      </c>
      <c r="BP25" s="30" t="n">
        <v>3</v>
      </c>
      <c r="BQ25" s="24" t="n">
        <f aca="false">SUM(BL25:BP25)/5</f>
        <v>3.6</v>
      </c>
      <c r="BR25" s="30" t="n">
        <v>3</v>
      </c>
      <c r="BS25" s="30" t="n">
        <v>5</v>
      </c>
      <c r="BT25" s="30" t="n">
        <v>3</v>
      </c>
      <c r="BU25" s="30" t="n">
        <v>5</v>
      </c>
      <c r="BV25" s="30" t="n">
        <v>4</v>
      </c>
      <c r="BW25" s="24" t="n">
        <f aca="false">SUM(BR25:BV25)/5</f>
        <v>4</v>
      </c>
      <c r="BX25" s="30" t="n">
        <v>5</v>
      </c>
      <c r="BY25" s="30" t="n">
        <v>5</v>
      </c>
      <c r="BZ25" s="26" t="n">
        <f aca="false">SUM(BX25:BY25)/2</f>
        <v>5</v>
      </c>
      <c r="CA25" s="26" t="n">
        <f aca="false">G25+Q25+AB25+AD25+AO25+BA25+BI25+BK25+BQ25+BW25+BZ25</f>
        <v>43.0085137085137</v>
      </c>
    </row>
    <row r="26" customFormat="false" ht="11.25" hidden="false" customHeight="true" outlineLevel="0" collapsed="false">
      <c r="A26" s="27" t="n">
        <v>4</v>
      </c>
      <c r="B26" s="28" t="s">
        <v>80</v>
      </c>
      <c r="C26" s="29" t="s">
        <v>81</v>
      </c>
      <c r="D26" s="31" t="s">
        <v>82</v>
      </c>
      <c r="E26" s="30" t="n">
        <v>1</v>
      </c>
      <c r="F26" s="30" t="n">
        <v>0</v>
      </c>
      <c r="G26" s="24" t="n">
        <f aca="false">SUM(E26:F26)/2</f>
        <v>0.5</v>
      </c>
      <c r="H26" s="30" t="n">
        <v>4</v>
      </c>
      <c r="I26" s="30" t="n">
        <v>3</v>
      </c>
      <c r="J26" s="30" t="n">
        <v>5</v>
      </c>
      <c r="K26" s="30" t="n">
        <v>5</v>
      </c>
      <c r="L26" s="30" t="n">
        <v>4</v>
      </c>
      <c r="M26" s="30" t="n">
        <v>3</v>
      </c>
      <c r="N26" s="30" t="n">
        <v>5</v>
      </c>
      <c r="O26" s="30" t="n">
        <v>5</v>
      </c>
      <c r="P26" s="30" t="n">
        <v>5</v>
      </c>
      <c r="Q26" s="24" t="n">
        <f aca="false">SUM(H26:P26)/9</f>
        <v>4.33333333333333</v>
      </c>
      <c r="R26" s="30" t="n">
        <v>5</v>
      </c>
      <c r="S26" s="30" t="n">
        <v>5</v>
      </c>
      <c r="T26" s="30" t="n">
        <v>5</v>
      </c>
      <c r="U26" s="30" t="n">
        <v>5</v>
      </c>
      <c r="V26" s="30" t="n">
        <v>5</v>
      </c>
      <c r="W26" s="30" t="n">
        <v>3</v>
      </c>
      <c r="X26" s="30" t="n">
        <v>5</v>
      </c>
      <c r="Y26" s="30" t="n">
        <v>0</v>
      </c>
      <c r="Z26" s="30" t="n">
        <v>4</v>
      </c>
      <c r="AA26" s="30" t="n">
        <v>5</v>
      </c>
      <c r="AB26" s="24" t="n">
        <f aca="false">SUM(R26:AA26)/10</f>
        <v>4.2</v>
      </c>
      <c r="AC26" s="30" t="n">
        <v>5</v>
      </c>
      <c r="AD26" s="24" t="n">
        <f aca="false">AC26</f>
        <v>5</v>
      </c>
      <c r="AE26" s="30" t="n">
        <v>5</v>
      </c>
      <c r="AF26" s="30" t="n">
        <v>3</v>
      </c>
      <c r="AG26" s="30" t="n">
        <v>5</v>
      </c>
      <c r="AH26" s="30" t="n">
        <v>0</v>
      </c>
      <c r="AI26" s="30" t="n">
        <v>5</v>
      </c>
      <c r="AJ26" s="30" t="n">
        <v>2</v>
      </c>
      <c r="AK26" s="30" t="n">
        <v>1</v>
      </c>
      <c r="AL26" s="30" t="n">
        <v>5</v>
      </c>
      <c r="AM26" s="30" t="n">
        <v>5</v>
      </c>
      <c r="AN26" s="30" t="n">
        <v>0</v>
      </c>
      <c r="AO26" s="24" t="n">
        <f aca="false">SUM(AE26:AN26)/10</f>
        <v>3.1</v>
      </c>
      <c r="AP26" s="30" t="n">
        <v>5</v>
      </c>
      <c r="AQ26" s="30" t="n">
        <v>5</v>
      </c>
      <c r="AR26" s="30" t="n">
        <v>5</v>
      </c>
      <c r="AS26" s="30" t="n">
        <v>5</v>
      </c>
      <c r="AT26" s="30" t="n">
        <v>2</v>
      </c>
      <c r="AU26" s="30" t="n">
        <v>5</v>
      </c>
      <c r="AV26" s="30" t="n">
        <v>5</v>
      </c>
      <c r="AW26" s="30" t="n">
        <v>0</v>
      </c>
      <c r="AX26" s="30" t="n">
        <v>3</v>
      </c>
      <c r="AY26" s="30" t="n">
        <v>0</v>
      </c>
      <c r="AZ26" s="30" t="n">
        <v>2</v>
      </c>
      <c r="BA26" s="24" t="n">
        <f aca="false">SUM(AP26:AZ26)/11</f>
        <v>3.36363636363636</v>
      </c>
      <c r="BB26" s="30" t="n">
        <v>5</v>
      </c>
      <c r="BC26" s="30" t="n">
        <v>5</v>
      </c>
      <c r="BD26" s="30" t="n">
        <v>5</v>
      </c>
      <c r="BE26" s="30" t="n">
        <v>5</v>
      </c>
      <c r="BF26" s="30" t="n">
        <v>5</v>
      </c>
      <c r="BG26" s="30" t="n">
        <v>5</v>
      </c>
      <c r="BH26" s="30" t="n">
        <v>4</v>
      </c>
      <c r="BI26" s="24" t="n">
        <f aca="false">SUM(BB26:BH26)/7</f>
        <v>4.85714285714286</v>
      </c>
      <c r="BJ26" s="30" t="n">
        <v>5</v>
      </c>
      <c r="BK26" s="24" t="n">
        <f aca="false">BJ26</f>
        <v>5</v>
      </c>
      <c r="BL26" s="30" t="n">
        <v>5</v>
      </c>
      <c r="BM26" s="30" t="n">
        <v>3</v>
      </c>
      <c r="BN26" s="30" t="n">
        <v>5</v>
      </c>
      <c r="BO26" s="30" t="n">
        <v>5</v>
      </c>
      <c r="BP26" s="30" t="n">
        <v>3</v>
      </c>
      <c r="BQ26" s="24" t="n">
        <f aca="false">SUM(BL26:BP26)/5</f>
        <v>4.2</v>
      </c>
      <c r="BR26" s="30" t="n">
        <v>2</v>
      </c>
      <c r="BS26" s="30" t="n">
        <v>5</v>
      </c>
      <c r="BT26" s="30" t="n">
        <v>2</v>
      </c>
      <c r="BU26" s="30" t="n">
        <v>5</v>
      </c>
      <c r="BV26" s="30" t="n">
        <v>3</v>
      </c>
      <c r="BW26" s="24" t="n">
        <f aca="false">SUM(BR26:BV26)/5</f>
        <v>3.4</v>
      </c>
      <c r="BX26" s="30" t="n">
        <v>4</v>
      </c>
      <c r="BY26" s="30" t="n">
        <v>5</v>
      </c>
      <c r="BZ26" s="26" t="n">
        <f aca="false">SUM(BX26:BY26)/2</f>
        <v>4.5</v>
      </c>
      <c r="CA26" s="26" t="n">
        <f aca="false">G26+Q26+AB26+AD26+AO26+BA26+BI26+BK26+BQ26+BW26+BZ26</f>
        <v>42.4541125541126</v>
      </c>
    </row>
    <row r="27" customFormat="false" ht="11.25" hidden="false" customHeight="true" outlineLevel="0" collapsed="false">
      <c r="A27" s="27" t="n">
        <v>5</v>
      </c>
      <c r="B27" s="28" t="s">
        <v>83</v>
      </c>
      <c r="C27" s="29" t="s">
        <v>84</v>
      </c>
      <c r="D27" s="29" t="s">
        <v>85</v>
      </c>
      <c r="E27" s="30" t="n">
        <v>5</v>
      </c>
      <c r="F27" s="30" t="n">
        <v>0</v>
      </c>
      <c r="G27" s="24" t="n">
        <f aca="false">SUM(E27:F27)/2</f>
        <v>2.5</v>
      </c>
      <c r="H27" s="30" t="n">
        <v>4</v>
      </c>
      <c r="I27" s="30" t="n">
        <v>4</v>
      </c>
      <c r="J27" s="30" t="n">
        <v>5</v>
      </c>
      <c r="K27" s="30" t="n">
        <v>3</v>
      </c>
      <c r="L27" s="30" t="n">
        <v>3</v>
      </c>
      <c r="M27" s="30" t="n">
        <v>3</v>
      </c>
      <c r="N27" s="30" t="n">
        <v>0</v>
      </c>
      <c r="O27" s="30" t="n">
        <v>5</v>
      </c>
      <c r="P27" s="30" t="n">
        <v>5</v>
      </c>
      <c r="Q27" s="24" t="n">
        <f aca="false">SUM(H27:P27)/9</f>
        <v>3.55555555555556</v>
      </c>
      <c r="R27" s="30" t="n">
        <v>4</v>
      </c>
      <c r="S27" s="30" t="n">
        <v>5</v>
      </c>
      <c r="T27" s="30" t="n">
        <v>5</v>
      </c>
      <c r="U27" s="30" t="n">
        <v>5</v>
      </c>
      <c r="V27" s="30" t="n">
        <v>5</v>
      </c>
      <c r="W27" s="30" t="n">
        <v>3</v>
      </c>
      <c r="X27" s="30" t="n">
        <v>5</v>
      </c>
      <c r="Y27" s="30" t="n">
        <v>5</v>
      </c>
      <c r="Z27" s="30" t="n">
        <v>4</v>
      </c>
      <c r="AA27" s="30" t="n">
        <v>2</v>
      </c>
      <c r="AB27" s="24" t="n">
        <f aca="false">SUM(R27:AA27)/10</f>
        <v>4.3</v>
      </c>
      <c r="AC27" s="30" t="n">
        <v>5</v>
      </c>
      <c r="AD27" s="24" t="n">
        <f aca="false">AC27</f>
        <v>5</v>
      </c>
      <c r="AE27" s="30" t="n">
        <v>5</v>
      </c>
      <c r="AF27" s="30" t="n">
        <v>3</v>
      </c>
      <c r="AG27" s="30" t="n">
        <v>5</v>
      </c>
      <c r="AH27" s="30" t="n">
        <v>0</v>
      </c>
      <c r="AI27" s="30" t="n">
        <v>0</v>
      </c>
      <c r="AJ27" s="30" t="n">
        <v>2</v>
      </c>
      <c r="AK27" s="30" t="n">
        <v>5</v>
      </c>
      <c r="AL27" s="30" t="n">
        <v>5</v>
      </c>
      <c r="AM27" s="30" t="n">
        <v>3</v>
      </c>
      <c r="AN27" s="30" t="n">
        <v>0</v>
      </c>
      <c r="AO27" s="24" t="n">
        <f aca="false">SUM(AE27:AN27)/10</f>
        <v>2.8</v>
      </c>
      <c r="AP27" s="30" t="n">
        <v>5</v>
      </c>
      <c r="AQ27" s="30" t="n">
        <v>5</v>
      </c>
      <c r="AR27" s="30" t="n">
        <v>5</v>
      </c>
      <c r="AS27" s="30" t="n">
        <v>4</v>
      </c>
      <c r="AT27" s="30" t="n">
        <v>3</v>
      </c>
      <c r="AU27" s="30" t="n">
        <v>3</v>
      </c>
      <c r="AV27" s="30" t="n">
        <v>5</v>
      </c>
      <c r="AW27" s="30" t="n">
        <v>5</v>
      </c>
      <c r="AX27" s="30" t="n">
        <v>0</v>
      </c>
      <c r="AY27" s="30" t="n">
        <v>0</v>
      </c>
      <c r="AZ27" s="30" t="n">
        <v>5</v>
      </c>
      <c r="BA27" s="24" t="n">
        <f aca="false">SUM(AP27:AZ27)/11</f>
        <v>3.63636363636364</v>
      </c>
      <c r="BB27" s="30" t="n">
        <v>4</v>
      </c>
      <c r="BC27" s="30" t="n">
        <v>4</v>
      </c>
      <c r="BD27" s="30" t="n">
        <v>3</v>
      </c>
      <c r="BE27" s="30" t="n">
        <v>3</v>
      </c>
      <c r="BF27" s="30" t="n">
        <v>4</v>
      </c>
      <c r="BG27" s="30" t="n">
        <v>5</v>
      </c>
      <c r="BH27" s="30" t="n">
        <v>4</v>
      </c>
      <c r="BI27" s="24" t="n">
        <f aca="false">SUM(BB27:BH27)/7</f>
        <v>3.85714285714286</v>
      </c>
      <c r="BJ27" s="30" t="n">
        <v>4</v>
      </c>
      <c r="BK27" s="24" t="n">
        <f aca="false">BJ27</f>
        <v>4</v>
      </c>
      <c r="BL27" s="30" t="n">
        <v>5</v>
      </c>
      <c r="BM27" s="30" t="n">
        <v>5</v>
      </c>
      <c r="BN27" s="30" t="n">
        <v>5</v>
      </c>
      <c r="BO27" s="30" t="n">
        <v>0</v>
      </c>
      <c r="BP27" s="30" t="n">
        <v>0</v>
      </c>
      <c r="BQ27" s="24" t="n">
        <f aca="false">SUM(BL27:BP27)/5</f>
        <v>3</v>
      </c>
      <c r="BR27" s="30" t="n">
        <v>5</v>
      </c>
      <c r="BS27" s="30" t="n">
        <v>4</v>
      </c>
      <c r="BT27" s="30" t="n">
        <v>5</v>
      </c>
      <c r="BU27" s="30" t="n">
        <v>5</v>
      </c>
      <c r="BV27" s="30" t="n">
        <v>3</v>
      </c>
      <c r="BW27" s="24" t="n">
        <f aca="false">SUM(BR27:BV27)/5</f>
        <v>4.4</v>
      </c>
      <c r="BX27" s="30" t="n">
        <v>5</v>
      </c>
      <c r="BY27" s="30" t="n">
        <v>5</v>
      </c>
      <c r="BZ27" s="26" t="n">
        <f aca="false">SUM(BX27:BY27)/2</f>
        <v>5</v>
      </c>
      <c r="CA27" s="26" t="n">
        <f aca="false">G27+Q27+AB27+AD27+AO27+BA27+BI27+BK27+BQ27+BW27+BZ27</f>
        <v>42.0490620490621</v>
      </c>
    </row>
    <row r="28" customFormat="false" ht="11.25" hidden="false" customHeight="true" outlineLevel="0" collapsed="false">
      <c r="A28" s="27" t="n">
        <v>6</v>
      </c>
      <c r="B28" s="28" t="s">
        <v>86</v>
      </c>
      <c r="C28" s="29" t="s">
        <v>87</v>
      </c>
      <c r="D28" s="29" t="s">
        <v>88</v>
      </c>
      <c r="E28" s="30" t="n">
        <v>5</v>
      </c>
      <c r="F28" s="30" t="n">
        <v>0</v>
      </c>
      <c r="G28" s="24" t="n">
        <f aca="false">SUM(E28:F28)/2</f>
        <v>2.5</v>
      </c>
      <c r="H28" s="30" t="n">
        <v>5</v>
      </c>
      <c r="I28" s="30" t="n">
        <v>5</v>
      </c>
      <c r="J28" s="30" t="n">
        <v>3</v>
      </c>
      <c r="K28" s="30" t="n">
        <v>5</v>
      </c>
      <c r="L28" s="30" t="n">
        <v>5</v>
      </c>
      <c r="M28" s="30" t="n">
        <v>5</v>
      </c>
      <c r="N28" s="30" t="n">
        <v>5</v>
      </c>
      <c r="O28" s="30" t="n">
        <v>4</v>
      </c>
      <c r="P28" s="30" t="n">
        <v>0</v>
      </c>
      <c r="Q28" s="24" t="n">
        <f aca="false">SUM(H28:P28)/9</f>
        <v>4.11111111111111</v>
      </c>
      <c r="R28" s="30" t="n">
        <v>5</v>
      </c>
      <c r="S28" s="30" t="n">
        <v>0</v>
      </c>
      <c r="T28" s="30" t="n">
        <v>0</v>
      </c>
      <c r="U28" s="30" t="n">
        <v>5</v>
      </c>
      <c r="V28" s="30" t="n">
        <v>0</v>
      </c>
      <c r="W28" s="30" t="n">
        <v>0</v>
      </c>
      <c r="X28" s="30" t="n">
        <v>0</v>
      </c>
      <c r="Y28" s="30" t="n">
        <v>5</v>
      </c>
      <c r="Z28" s="30" t="n">
        <v>5</v>
      </c>
      <c r="AA28" s="30" t="n">
        <v>3</v>
      </c>
      <c r="AB28" s="24" t="n">
        <f aca="false">SUM(R28:AA28)/10</f>
        <v>2.3</v>
      </c>
      <c r="AC28" s="30" t="n">
        <v>5</v>
      </c>
      <c r="AD28" s="24" t="n">
        <f aca="false">AC28</f>
        <v>5</v>
      </c>
      <c r="AE28" s="30" t="n">
        <v>5</v>
      </c>
      <c r="AF28" s="30" t="n">
        <v>3</v>
      </c>
      <c r="AG28" s="30" t="n">
        <v>1</v>
      </c>
      <c r="AH28" s="30" t="n">
        <v>0</v>
      </c>
      <c r="AI28" s="30" t="n">
        <v>5</v>
      </c>
      <c r="AJ28" s="30" t="n">
        <v>5</v>
      </c>
      <c r="AK28" s="30" t="n">
        <v>0</v>
      </c>
      <c r="AL28" s="30" t="n">
        <v>5</v>
      </c>
      <c r="AM28" s="30" t="n">
        <v>5</v>
      </c>
      <c r="AN28" s="30" t="n">
        <v>0</v>
      </c>
      <c r="AO28" s="24" t="n">
        <f aca="false">SUM(AE28:AN28)/10</f>
        <v>2.9</v>
      </c>
      <c r="AP28" s="30" t="n">
        <v>5</v>
      </c>
      <c r="AQ28" s="30" t="n">
        <v>5</v>
      </c>
      <c r="AR28" s="30" t="n">
        <v>4</v>
      </c>
      <c r="AS28" s="30" t="n">
        <v>5</v>
      </c>
      <c r="AT28" s="30" t="n">
        <v>5</v>
      </c>
      <c r="AU28" s="30" t="n">
        <v>3</v>
      </c>
      <c r="AV28" s="30" t="n">
        <v>4</v>
      </c>
      <c r="AW28" s="30" t="n">
        <v>0</v>
      </c>
      <c r="AX28" s="30" t="n">
        <v>3</v>
      </c>
      <c r="AY28" s="30" t="n">
        <v>0</v>
      </c>
      <c r="AZ28" s="30" t="n">
        <v>0</v>
      </c>
      <c r="BA28" s="24" t="n">
        <f aca="false">SUM(AP28:AZ28)/11</f>
        <v>3.09090909090909</v>
      </c>
      <c r="BB28" s="30" t="n">
        <v>4</v>
      </c>
      <c r="BC28" s="30" t="n">
        <v>4</v>
      </c>
      <c r="BD28" s="30" t="n">
        <v>3</v>
      </c>
      <c r="BE28" s="30" t="n">
        <v>5</v>
      </c>
      <c r="BF28" s="30" t="n">
        <v>4</v>
      </c>
      <c r="BG28" s="30" t="n">
        <v>4</v>
      </c>
      <c r="BH28" s="30" t="n">
        <v>5</v>
      </c>
      <c r="BI28" s="24" t="n">
        <f aca="false">SUM(BB28:BH28)/7</f>
        <v>4.14285714285714</v>
      </c>
      <c r="BJ28" s="30" t="n">
        <v>4</v>
      </c>
      <c r="BK28" s="24" t="n">
        <f aca="false">BJ28</f>
        <v>4</v>
      </c>
      <c r="BL28" s="30" t="n">
        <v>5</v>
      </c>
      <c r="BM28" s="30" t="n">
        <v>5</v>
      </c>
      <c r="BN28" s="30" t="n">
        <v>5</v>
      </c>
      <c r="BO28" s="30" t="n">
        <v>4</v>
      </c>
      <c r="BP28" s="30" t="n">
        <v>3</v>
      </c>
      <c r="BQ28" s="24" t="n">
        <f aca="false">SUM(BL28:BP28)/5</f>
        <v>4.4</v>
      </c>
      <c r="BR28" s="30" t="n">
        <v>4</v>
      </c>
      <c r="BS28" s="30" t="n">
        <v>5</v>
      </c>
      <c r="BT28" s="30" t="n">
        <v>4</v>
      </c>
      <c r="BU28" s="30" t="n">
        <v>5</v>
      </c>
      <c r="BV28" s="30" t="n">
        <v>4</v>
      </c>
      <c r="BW28" s="24" t="n">
        <f aca="false">SUM(BR28:BV28)/5</f>
        <v>4.4</v>
      </c>
      <c r="BX28" s="30" t="n">
        <v>4</v>
      </c>
      <c r="BY28" s="30" t="n">
        <v>5</v>
      </c>
      <c r="BZ28" s="26" t="n">
        <f aca="false">SUM(BX28:BY28)/2</f>
        <v>4.5</v>
      </c>
      <c r="CA28" s="26" t="n">
        <f aca="false">G28+Q28+AB28+AD28+AO28+BA28+BI28+BK28+BQ28+BW28+BZ28</f>
        <v>41.3448773448773</v>
      </c>
    </row>
    <row r="29" customFormat="false" ht="11.25" hidden="false" customHeight="true" outlineLevel="0" collapsed="false">
      <c r="A29" s="27" t="n">
        <v>7</v>
      </c>
      <c r="B29" s="28" t="s">
        <v>89</v>
      </c>
      <c r="C29" s="29" t="s">
        <v>90</v>
      </c>
      <c r="D29" s="29" t="s">
        <v>91</v>
      </c>
      <c r="E29" s="30" t="n">
        <v>3</v>
      </c>
      <c r="F29" s="30" t="n">
        <v>5</v>
      </c>
      <c r="G29" s="24" t="n">
        <f aca="false">SUM(E29:F29)/2</f>
        <v>4</v>
      </c>
      <c r="H29" s="30" t="n">
        <v>3</v>
      </c>
      <c r="I29" s="30" t="n">
        <v>5</v>
      </c>
      <c r="J29" s="30" t="n">
        <v>5</v>
      </c>
      <c r="K29" s="30" t="n">
        <v>5</v>
      </c>
      <c r="L29" s="30" t="n">
        <v>4</v>
      </c>
      <c r="M29" s="30" t="n">
        <v>2</v>
      </c>
      <c r="N29" s="30" t="n">
        <v>0</v>
      </c>
      <c r="O29" s="30" t="n">
        <v>5</v>
      </c>
      <c r="P29" s="30" t="n">
        <v>0</v>
      </c>
      <c r="Q29" s="24" t="n">
        <f aca="false">SUM(H29:P29)/9</f>
        <v>3.22222222222222</v>
      </c>
      <c r="R29" s="30" t="n">
        <v>1</v>
      </c>
      <c r="S29" s="30" t="n">
        <v>5</v>
      </c>
      <c r="T29" s="30" t="n">
        <v>5</v>
      </c>
      <c r="U29" s="30" t="n">
        <v>5</v>
      </c>
      <c r="V29" s="30" t="n">
        <v>5</v>
      </c>
      <c r="W29" s="30" t="n">
        <v>0</v>
      </c>
      <c r="X29" s="30" t="n">
        <v>5</v>
      </c>
      <c r="Y29" s="30" t="n">
        <v>0</v>
      </c>
      <c r="Z29" s="30" t="n">
        <v>2</v>
      </c>
      <c r="AA29" s="30" t="n">
        <v>4</v>
      </c>
      <c r="AB29" s="24" t="n">
        <f aca="false">SUM(R29:AA29)/10</f>
        <v>3.2</v>
      </c>
      <c r="AC29" s="30" t="n">
        <v>5</v>
      </c>
      <c r="AD29" s="24" t="n">
        <f aca="false">AC29</f>
        <v>5</v>
      </c>
      <c r="AE29" s="30" t="n">
        <v>5</v>
      </c>
      <c r="AF29" s="30" t="n">
        <v>4</v>
      </c>
      <c r="AG29" s="30" t="n">
        <v>0</v>
      </c>
      <c r="AH29" s="30" t="n">
        <v>0</v>
      </c>
      <c r="AI29" s="30" t="n">
        <v>0</v>
      </c>
      <c r="AJ29" s="30" t="n">
        <v>2</v>
      </c>
      <c r="AK29" s="30" t="n">
        <v>2</v>
      </c>
      <c r="AL29" s="30" t="n">
        <v>4</v>
      </c>
      <c r="AM29" s="30" t="n">
        <v>5</v>
      </c>
      <c r="AN29" s="30" t="n">
        <v>3</v>
      </c>
      <c r="AO29" s="24" t="n">
        <f aca="false">SUM(AE29:AN29)/10</f>
        <v>2.5</v>
      </c>
      <c r="AP29" s="30" t="n">
        <v>5</v>
      </c>
      <c r="AQ29" s="30" t="n">
        <v>5</v>
      </c>
      <c r="AR29" s="30" t="n">
        <v>5</v>
      </c>
      <c r="AS29" s="30" t="n">
        <v>4</v>
      </c>
      <c r="AT29" s="30" t="n">
        <v>4</v>
      </c>
      <c r="AU29" s="30" t="n">
        <v>5</v>
      </c>
      <c r="AV29" s="30" t="n">
        <v>5</v>
      </c>
      <c r="AW29" s="30" t="n">
        <v>0</v>
      </c>
      <c r="AX29" s="30" t="n">
        <v>3</v>
      </c>
      <c r="AY29" s="30" t="n">
        <v>5</v>
      </c>
      <c r="AZ29" s="30" t="n">
        <v>2</v>
      </c>
      <c r="BA29" s="24" t="n">
        <f aca="false">SUM(AP29:AZ29)/11</f>
        <v>3.90909090909091</v>
      </c>
      <c r="BB29" s="30" t="n">
        <v>3</v>
      </c>
      <c r="BC29" s="30" t="n">
        <v>4</v>
      </c>
      <c r="BD29" s="30" t="n">
        <v>3</v>
      </c>
      <c r="BE29" s="30" t="n">
        <v>5</v>
      </c>
      <c r="BF29" s="30" t="n">
        <v>4</v>
      </c>
      <c r="BG29" s="30" t="n">
        <v>4</v>
      </c>
      <c r="BH29" s="30" t="n">
        <v>4</v>
      </c>
      <c r="BI29" s="24" t="n">
        <f aca="false">SUM(BB29:BH29)/7</f>
        <v>3.85714285714286</v>
      </c>
      <c r="BJ29" s="30" t="n">
        <v>4</v>
      </c>
      <c r="BK29" s="24" t="n">
        <f aca="false">BJ29</f>
        <v>4</v>
      </c>
      <c r="BL29" s="30" t="n">
        <v>0</v>
      </c>
      <c r="BM29" s="30" t="n">
        <v>5</v>
      </c>
      <c r="BN29" s="30" t="n">
        <v>5</v>
      </c>
      <c r="BO29" s="30" t="n">
        <v>5</v>
      </c>
      <c r="BP29" s="30" t="n">
        <v>0</v>
      </c>
      <c r="BQ29" s="24" t="n">
        <f aca="false">SUM(BL29:BP29)/5</f>
        <v>3</v>
      </c>
      <c r="BR29" s="30" t="n">
        <v>1</v>
      </c>
      <c r="BS29" s="30" t="n">
        <v>5</v>
      </c>
      <c r="BT29" s="30" t="n">
        <v>5</v>
      </c>
      <c r="BU29" s="30" t="n">
        <v>4</v>
      </c>
      <c r="BV29" s="30" t="n">
        <v>3</v>
      </c>
      <c r="BW29" s="24" t="n">
        <f aca="false">SUM(BR29:BV29)/5</f>
        <v>3.6</v>
      </c>
      <c r="BX29" s="30" t="n">
        <v>5</v>
      </c>
      <c r="BY29" s="30" t="n">
        <v>5</v>
      </c>
      <c r="BZ29" s="26" t="n">
        <f aca="false">SUM(BX29:BY29)/2</f>
        <v>5</v>
      </c>
      <c r="CA29" s="26" t="n">
        <f aca="false">G29+Q29+AB29+AD29+AO29+BA29+BI29+BK29+BQ29+BW29+BZ29</f>
        <v>41.288455988456</v>
      </c>
    </row>
    <row r="30" customFormat="false" ht="11.25" hidden="false" customHeight="true" outlineLevel="0" collapsed="false">
      <c r="A30" s="27" t="n">
        <v>8</v>
      </c>
      <c r="B30" s="28" t="s">
        <v>92</v>
      </c>
      <c r="C30" s="31" t="s">
        <v>93</v>
      </c>
      <c r="D30" s="31" t="s">
        <v>94</v>
      </c>
      <c r="E30" s="30" t="n">
        <v>5</v>
      </c>
      <c r="F30" s="30" t="n">
        <v>5</v>
      </c>
      <c r="G30" s="24" t="n">
        <f aca="false">SUM(E30:F30)/2</f>
        <v>5</v>
      </c>
      <c r="H30" s="30" t="n">
        <v>4</v>
      </c>
      <c r="I30" s="30" t="n">
        <v>2</v>
      </c>
      <c r="J30" s="30" t="n">
        <v>2</v>
      </c>
      <c r="K30" s="30" t="n">
        <v>2</v>
      </c>
      <c r="L30" s="30" t="n">
        <v>4</v>
      </c>
      <c r="M30" s="30" t="n">
        <v>2</v>
      </c>
      <c r="N30" s="30" t="n">
        <v>5</v>
      </c>
      <c r="O30" s="30" t="n">
        <v>5</v>
      </c>
      <c r="P30" s="30" t="n">
        <v>0</v>
      </c>
      <c r="Q30" s="24" t="n">
        <f aca="false">SUM(H30:P30)/9</f>
        <v>2.88888888888889</v>
      </c>
      <c r="R30" s="30" t="n">
        <v>2</v>
      </c>
      <c r="S30" s="30" t="n">
        <v>5</v>
      </c>
      <c r="T30" s="30" t="n">
        <v>5</v>
      </c>
      <c r="U30" s="30" t="n">
        <v>5</v>
      </c>
      <c r="V30" s="30" t="n">
        <v>5</v>
      </c>
      <c r="W30" s="30" t="n">
        <v>0</v>
      </c>
      <c r="X30" s="30" t="n">
        <v>5</v>
      </c>
      <c r="Y30" s="30" t="n">
        <v>3</v>
      </c>
      <c r="Z30" s="30" t="n">
        <v>5</v>
      </c>
      <c r="AA30" s="30" t="n">
        <v>2</v>
      </c>
      <c r="AB30" s="24" t="n">
        <f aca="false">SUM(R30:AA30)/10</f>
        <v>3.7</v>
      </c>
      <c r="AC30" s="30" t="n">
        <v>3</v>
      </c>
      <c r="AD30" s="24" t="n">
        <f aca="false">AC30</f>
        <v>3</v>
      </c>
      <c r="AE30" s="30" t="n">
        <v>5</v>
      </c>
      <c r="AF30" s="30" t="n">
        <v>2</v>
      </c>
      <c r="AG30" s="30" t="n">
        <v>0</v>
      </c>
      <c r="AH30" s="30" t="n">
        <v>0</v>
      </c>
      <c r="AI30" s="30" t="n">
        <v>5</v>
      </c>
      <c r="AJ30" s="30" t="n">
        <v>3</v>
      </c>
      <c r="AK30" s="30" t="n">
        <v>0</v>
      </c>
      <c r="AL30" s="30" t="n">
        <v>4</v>
      </c>
      <c r="AM30" s="30" t="n">
        <v>5</v>
      </c>
      <c r="AN30" s="30" t="n">
        <v>0</v>
      </c>
      <c r="AO30" s="24" t="n">
        <f aca="false">SUM(AE30:AN30)/10</f>
        <v>2.4</v>
      </c>
      <c r="AP30" s="30" t="n">
        <v>5</v>
      </c>
      <c r="AQ30" s="30" t="n">
        <v>3</v>
      </c>
      <c r="AR30" s="30" t="n">
        <v>5</v>
      </c>
      <c r="AS30" s="30" t="n">
        <v>4</v>
      </c>
      <c r="AT30" s="30" t="n">
        <v>3</v>
      </c>
      <c r="AU30" s="30" t="n">
        <v>3</v>
      </c>
      <c r="AV30" s="30" t="n">
        <v>4</v>
      </c>
      <c r="AW30" s="30" t="n">
        <v>5</v>
      </c>
      <c r="AX30" s="30" t="n">
        <v>3</v>
      </c>
      <c r="AY30" s="30" t="n">
        <v>0</v>
      </c>
      <c r="AZ30" s="30" t="n">
        <v>4</v>
      </c>
      <c r="BA30" s="24" t="n">
        <f aca="false">SUM(AP30:AZ30)/11</f>
        <v>3.54545454545455</v>
      </c>
      <c r="BB30" s="30" t="n">
        <v>5</v>
      </c>
      <c r="BC30" s="30" t="n">
        <v>5</v>
      </c>
      <c r="BD30" s="30" t="n">
        <v>3</v>
      </c>
      <c r="BE30" s="30" t="n">
        <v>5</v>
      </c>
      <c r="BF30" s="30" t="n">
        <v>3</v>
      </c>
      <c r="BG30" s="30" t="n">
        <v>4</v>
      </c>
      <c r="BH30" s="30" t="n">
        <v>4</v>
      </c>
      <c r="BI30" s="24" t="n">
        <f aca="false">SUM(BB30:BH30)/7</f>
        <v>4.14285714285714</v>
      </c>
      <c r="BJ30" s="30" t="n">
        <v>4</v>
      </c>
      <c r="BK30" s="24" t="n">
        <f aca="false">BJ30</f>
        <v>4</v>
      </c>
      <c r="BL30" s="30" t="n">
        <v>5</v>
      </c>
      <c r="BM30" s="30" t="n">
        <v>5</v>
      </c>
      <c r="BN30" s="30" t="n">
        <v>5</v>
      </c>
      <c r="BO30" s="30" t="n">
        <v>0</v>
      </c>
      <c r="BP30" s="30" t="n">
        <v>0</v>
      </c>
      <c r="BQ30" s="24" t="n">
        <f aca="false">SUM(BL30:BP30)/5</f>
        <v>3</v>
      </c>
      <c r="BR30" s="30" t="n">
        <v>5</v>
      </c>
      <c r="BS30" s="30" t="n">
        <v>5</v>
      </c>
      <c r="BT30" s="30" t="n">
        <v>3</v>
      </c>
      <c r="BU30" s="30" t="n">
        <v>5</v>
      </c>
      <c r="BV30" s="30" t="n">
        <v>4</v>
      </c>
      <c r="BW30" s="24" t="n">
        <f aca="false">SUM(BR30:BV30)/5</f>
        <v>4.4</v>
      </c>
      <c r="BX30" s="30" t="n">
        <v>4</v>
      </c>
      <c r="BY30" s="30" t="n">
        <v>5</v>
      </c>
      <c r="BZ30" s="26" t="n">
        <f aca="false">SUM(BX30:BY30)/2</f>
        <v>4.5</v>
      </c>
      <c r="CA30" s="26" t="n">
        <f aca="false">G30+Q30+AB30+AD30+AO30+BA30+BI30+BK30+BQ30+BW30+BZ30</f>
        <v>40.5772005772006</v>
      </c>
    </row>
    <row r="31" customFormat="false" ht="11.25" hidden="false" customHeight="true" outlineLevel="0" collapsed="false">
      <c r="A31" s="27" t="n">
        <v>9</v>
      </c>
      <c r="B31" s="28" t="s">
        <v>95</v>
      </c>
      <c r="C31" s="29" t="s">
        <v>96</v>
      </c>
      <c r="D31" s="29" t="s">
        <v>97</v>
      </c>
      <c r="E31" s="30" t="n">
        <v>5</v>
      </c>
      <c r="F31" s="30" t="n">
        <v>5</v>
      </c>
      <c r="G31" s="24" t="n">
        <f aca="false">SUM(E31:F31)/2</f>
        <v>5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3</v>
      </c>
      <c r="M31" s="30" t="n">
        <v>3</v>
      </c>
      <c r="N31" s="30" t="n">
        <v>5</v>
      </c>
      <c r="O31" s="30" t="n">
        <v>5</v>
      </c>
      <c r="P31" s="30" t="n">
        <v>4</v>
      </c>
      <c r="Q31" s="24" t="n">
        <f aca="false">SUM(H31:P31)/9</f>
        <v>3.11111111111111</v>
      </c>
      <c r="R31" s="30" t="n">
        <v>3</v>
      </c>
      <c r="S31" s="30" t="n">
        <v>5</v>
      </c>
      <c r="T31" s="30" t="n">
        <v>4</v>
      </c>
      <c r="U31" s="30" t="n">
        <v>5</v>
      </c>
      <c r="V31" s="30" t="n">
        <v>5</v>
      </c>
      <c r="W31" s="30" t="n">
        <v>5</v>
      </c>
      <c r="X31" s="30" t="n">
        <v>0</v>
      </c>
      <c r="Y31" s="30" t="n">
        <v>4</v>
      </c>
      <c r="Z31" s="30" t="n">
        <v>4</v>
      </c>
      <c r="AA31" s="30" t="n">
        <v>4</v>
      </c>
      <c r="AB31" s="24" t="n">
        <f aca="false">SUM(R31:AA31)/10</f>
        <v>3.9</v>
      </c>
      <c r="AC31" s="30" t="n">
        <v>4</v>
      </c>
      <c r="AD31" s="24" t="n">
        <f aca="false">AC31</f>
        <v>4</v>
      </c>
      <c r="AE31" s="30" t="n">
        <v>5</v>
      </c>
      <c r="AF31" s="30" t="n">
        <v>3</v>
      </c>
      <c r="AG31" s="30" t="n">
        <v>0</v>
      </c>
      <c r="AH31" s="30" t="n">
        <v>0</v>
      </c>
      <c r="AI31" s="30" t="n">
        <v>5</v>
      </c>
      <c r="AJ31" s="30" t="n">
        <v>1</v>
      </c>
      <c r="AK31" s="30" t="n">
        <v>2</v>
      </c>
      <c r="AL31" s="30" t="n">
        <v>3</v>
      </c>
      <c r="AM31" s="30" t="n">
        <v>0</v>
      </c>
      <c r="AN31" s="30" t="n">
        <v>4</v>
      </c>
      <c r="AO31" s="24" t="n">
        <f aca="false">SUM(AE31:AN31)/10</f>
        <v>2.3</v>
      </c>
      <c r="AP31" s="30" t="n">
        <v>3</v>
      </c>
      <c r="AQ31" s="30" t="n">
        <v>3</v>
      </c>
      <c r="AR31" s="30" t="n">
        <v>5</v>
      </c>
      <c r="AS31" s="30" t="n">
        <v>3</v>
      </c>
      <c r="AT31" s="30" t="n">
        <v>3</v>
      </c>
      <c r="AU31" s="30" t="n">
        <v>3</v>
      </c>
      <c r="AV31" s="30" t="n">
        <v>4</v>
      </c>
      <c r="AW31" s="30" t="n">
        <v>0</v>
      </c>
      <c r="AX31" s="30" t="n">
        <v>3</v>
      </c>
      <c r="AY31" s="30" t="n">
        <v>1</v>
      </c>
      <c r="AZ31" s="30" t="n">
        <v>1</v>
      </c>
      <c r="BA31" s="24" t="n">
        <f aca="false">SUM(AP31:AZ31)/11</f>
        <v>2.63636363636364</v>
      </c>
      <c r="BB31" s="30" t="n">
        <v>4</v>
      </c>
      <c r="BC31" s="30" t="n">
        <v>5</v>
      </c>
      <c r="BD31" s="30" t="n">
        <v>3</v>
      </c>
      <c r="BE31" s="30" t="n">
        <v>5</v>
      </c>
      <c r="BF31" s="30" t="n">
        <v>4</v>
      </c>
      <c r="BG31" s="30" t="n">
        <v>4</v>
      </c>
      <c r="BH31" s="30" t="n">
        <v>3</v>
      </c>
      <c r="BI31" s="24" t="n">
        <f aca="false">SUM(BB31:BH31)/7</f>
        <v>4</v>
      </c>
      <c r="BJ31" s="30" t="n">
        <v>4</v>
      </c>
      <c r="BK31" s="24" t="n">
        <f aca="false">BJ31</f>
        <v>4</v>
      </c>
      <c r="BL31" s="30" t="n">
        <v>5</v>
      </c>
      <c r="BM31" s="30" t="n">
        <v>0</v>
      </c>
      <c r="BN31" s="30" t="n">
        <v>5</v>
      </c>
      <c r="BO31" s="30" t="n">
        <v>3</v>
      </c>
      <c r="BP31" s="30" t="n">
        <v>3</v>
      </c>
      <c r="BQ31" s="24" t="n">
        <f aca="false">SUM(BL31:BP31)/5</f>
        <v>3.2</v>
      </c>
      <c r="BR31" s="30" t="n">
        <v>2</v>
      </c>
      <c r="BS31" s="30" t="n">
        <v>0</v>
      </c>
      <c r="BT31" s="30" t="n">
        <v>4</v>
      </c>
      <c r="BU31" s="30" t="n">
        <v>5</v>
      </c>
      <c r="BV31" s="30" t="n">
        <v>4</v>
      </c>
      <c r="BW31" s="24" t="n">
        <f aca="false">SUM(BR31:BV31)/5</f>
        <v>3</v>
      </c>
      <c r="BX31" s="30" t="n">
        <v>5</v>
      </c>
      <c r="BY31" s="30" t="n">
        <v>5</v>
      </c>
      <c r="BZ31" s="26" t="n">
        <f aca="false">SUM(BX31:BY31)/2</f>
        <v>5</v>
      </c>
      <c r="CA31" s="26" t="n">
        <f aca="false">G31+Q31+AB31+AD31+AO31+BA31+BI31+BK31+BQ31+BW31+BZ31</f>
        <v>40.1474747474748</v>
      </c>
    </row>
    <row r="32" customFormat="false" ht="11.25" hidden="false" customHeight="true" outlineLevel="0" collapsed="false">
      <c r="A32" s="27" t="n">
        <v>10</v>
      </c>
      <c r="B32" s="28" t="s">
        <v>98</v>
      </c>
      <c r="C32" s="31" t="s">
        <v>99</v>
      </c>
      <c r="D32" s="31" t="s">
        <v>100</v>
      </c>
      <c r="E32" s="30" t="n">
        <v>5</v>
      </c>
      <c r="F32" s="30" t="n">
        <v>2</v>
      </c>
      <c r="G32" s="24" t="n">
        <f aca="false">SUM(E32:F32)/2</f>
        <v>3.5</v>
      </c>
      <c r="H32" s="30" t="n">
        <v>5</v>
      </c>
      <c r="I32" s="30" t="n">
        <v>4</v>
      </c>
      <c r="J32" s="30" t="n">
        <v>2</v>
      </c>
      <c r="K32" s="30" t="n">
        <v>2</v>
      </c>
      <c r="L32" s="30" t="n">
        <v>4</v>
      </c>
      <c r="M32" s="30" t="n">
        <v>2</v>
      </c>
      <c r="N32" s="30" t="n">
        <v>0</v>
      </c>
      <c r="O32" s="30" t="n">
        <v>4</v>
      </c>
      <c r="P32" s="30" t="n">
        <v>0</v>
      </c>
      <c r="Q32" s="24" t="n">
        <f aca="false">SUM(H32:P32)/9</f>
        <v>2.55555555555556</v>
      </c>
      <c r="R32" s="30" t="n">
        <v>2</v>
      </c>
      <c r="S32" s="30" t="n">
        <v>5</v>
      </c>
      <c r="T32" s="30" t="n">
        <v>5</v>
      </c>
      <c r="U32" s="30" t="n">
        <v>5</v>
      </c>
      <c r="V32" s="30" t="n">
        <v>5</v>
      </c>
      <c r="W32" s="30" t="n">
        <v>0</v>
      </c>
      <c r="X32" s="30" t="n">
        <v>0</v>
      </c>
      <c r="Y32" s="30" t="n">
        <v>1</v>
      </c>
      <c r="Z32" s="30" t="n">
        <v>2</v>
      </c>
      <c r="AA32" s="30" t="n">
        <v>1</v>
      </c>
      <c r="AB32" s="24" t="n">
        <f aca="false">SUM(R32:AA32)/10</f>
        <v>2.6</v>
      </c>
      <c r="AC32" s="30" t="n">
        <v>5</v>
      </c>
      <c r="AD32" s="24" t="n">
        <f aca="false">AC32</f>
        <v>5</v>
      </c>
      <c r="AE32" s="30" t="n">
        <v>5</v>
      </c>
      <c r="AF32" s="30" t="n">
        <v>3</v>
      </c>
      <c r="AG32" s="30" t="n">
        <v>5</v>
      </c>
      <c r="AH32" s="30" t="n">
        <v>0</v>
      </c>
      <c r="AI32" s="30" t="n">
        <v>0</v>
      </c>
      <c r="AJ32" s="30" t="n">
        <v>2</v>
      </c>
      <c r="AK32" s="30" t="n">
        <v>5</v>
      </c>
      <c r="AL32" s="30" t="n">
        <v>4</v>
      </c>
      <c r="AM32" s="30" t="n">
        <v>5</v>
      </c>
      <c r="AN32" s="30" t="n">
        <v>5</v>
      </c>
      <c r="AO32" s="24" t="n">
        <f aca="false">SUM(AE32:AN32)/10</f>
        <v>3.4</v>
      </c>
      <c r="AP32" s="30" t="n">
        <v>2</v>
      </c>
      <c r="AQ32" s="30" t="n">
        <v>5</v>
      </c>
      <c r="AR32" s="30" t="n">
        <v>5</v>
      </c>
      <c r="AS32" s="30" t="n">
        <v>4</v>
      </c>
      <c r="AT32" s="30" t="n">
        <v>4</v>
      </c>
      <c r="AU32" s="30" t="n">
        <v>4</v>
      </c>
      <c r="AV32" s="30" t="n">
        <v>5</v>
      </c>
      <c r="AW32" s="30" t="n">
        <v>5</v>
      </c>
      <c r="AX32" s="30" t="n">
        <v>3</v>
      </c>
      <c r="AY32" s="30" t="n">
        <v>0</v>
      </c>
      <c r="AZ32" s="30" t="n">
        <v>0</v>
      </c>
      <c r="BA32" s="24" t="n">
        <f aca="false">SUM(AP32:AZ32)/11</f>
        <v>3.36363636363636</v>
      </c>
      <c r="BB32" s="30" t="n">
        <v>4</v>
      </c>
      <c r="BC32" s="30" t="n">
        <v>5</v>
      </c>
      <c r="BD32" s="30" t="n">
        <v>3</v>
      </c>
      <c r="BE32" s="30" t="n">
        <v>5</v>
      </c>
      <c r="BF32" s="30" t="n">
        <v>3</v>
      </c>
      <c r="BG32" s="30" t="n">
        <v>4</v>
      </c>
      <c r="BH32" s="30" t="n">
        <v>4</v>
      </c>
      <c r="BI32" s="24" t="n">
        <f aca="false">SUM(BB32:BH32)/7</f>
        <v>4</v>
      </c>
      <c r="BJ32" s="30" t="n">
        <v>4</v>
      </c>
      <c r="BK32" s="24" t="n">
        <f aca="false">BJ32</f>
        <v>4</v>
      </c>
      <c r="BL32" s="30" t="n">
        <v>5</v>
      </c>
      <c r="BM32" s="30" t="n">
        <v>5</v>
      </c>
      <c r="BN32" s="30" t="n">
        <v>5</v>
      </c>
      <c r="BO32" s="30" t="n">
        <v>0</v>
      </c>
      <c r="BP32" s="30" t="n">
        <v>0</v>
      </c>
      <c r="BQ32" s="24" t="n">
        <f aca="false">SUM(BL32:BP32)/5</f>
        <v>3</v>
      </c>
      <c r="BR32" s="30" t="n">
        <v>5</v>
      </c>
      <c r="BS32" s="30" t="n">
        <v>5</v>
      </c>
      <c r="BT32" s="30" t="n">
        <v>4</v>
      </c>
      <c r="BU32" s="30" t="n">
        <v>5</v>
      </c>
      <c r="BV32" s="30" t="n">
        <v>4</v>
      </c>
      <c r="BW32" s="24" t="n">
        <f aca="false">SUM(BR32:BV32)/5</f>
        <v>4.6</v>
      </c>
      <c r="BX32" s="30" t="n">
        <v>3</v>
      </c>
      <c r="BY32" s="30" t="n">
        <v>5</v>
      </c>
      <c r="BZ32" s="26" t="n">
        <f aca="false">SUM(BX32:BY32)/2</f>
        <v>4</v>
      </c>
      <c r="CA32" s="26" t="n">
        <f aca="false">G32+Q32+AB32+AD32+AO32+BA32+BI32+BK32+BQ32+BW32+BZ32</f>
        <v>40.0191919191919</v>
      </c>
    </row>
    <row r="33" customFormat="false" ht="11.25" hidden="false" customHeight="true" outlineLevel="0" collapsed="false">
      <c r="A33" s="27" t="n">
        <v>11</v>
      </c>
      <c r="B33" s="28" t="s">
        <v>101</v>
      </c>
      <c r="C33" s="31" t="s">
        <v>102</v>
      </c>
      <c r="D33" s="29" t="s">
        <v>103</v>
      </c>
      <c r="E33" s="30" t="n">
        <v>2</v>
      </c>
      <c r="F33" s="30" t="n">
        <v>5</v>
      </c>
      <c r="G33" s="24" t="n">
        <f aca="false">SUM(E33:F33)/2</f>
        <v>3.5</v>
      </c>
      <c r="H33" s="30" t="n">
        <v>4</v>
      </c>
      <c r="I33" s="30" t="n">
        <v>2</v>
      </c>
      <c r="J33" s="30" t="n">
        <v>5</v>
      </c>
      <c r="K33" s="30" t="n">
        <v>2</v>
      </c>
      <c r="L33" s="30" t="n">
        <v>3</v>
      </c>
      <c r="M33" s="30" t="n">
        <v>2</v>
      </c>
      <c r="N33" s="30" t="n">
        <v>5</v>
      </c>
      <c r="O33" s="30" t="n">
        <v>5</v>
      </c>
      <c r="P33" s="30" t="n">
        <v>5</v>
      </c>
      <c r="Q33" s="24" t="n">
        <f aca="false">SUM(H33:P33)/9</f>
        <v>3.66666666666667</v>
      </c>
      <c r="R33" s="30" t="n">
        <v>2</v>
      </c>
      <c r="S33" s="30" t="n">
        <v>5</v>
      </c>
      <c r="T33" s="30" t="n">
        <v>3</v>
      </c>
      <c r="U33" s="30" t="n">
        <v>5</v>
      </c>
      <c r="V33" s="30" t="n">
        <v>5</v>
      </c>
      <c r="W33" s="30" t="n">
        <v>0</v>
      </c>
      <c r="X33" s="30" t="n">
        <v>5</v>
      </c>
      <c r="Y33" s="30" t="n">
        <v>5</v>
      </c>
      <c r="Z33" s="30" t="n">
        <v>2</v>
      </c>
      <c r="AA33" s="30" t="n">
        <v>2</v>
      </c>
      <c r="AB33" s="24" t="n">
        <f aca="false">SUM(R33:AA33)/10</f>
        <v>3.4</v>
      </c>
      <c r="AC33" s="30" t="n">
        <v>5</v>
      </c>
      <c r="AD33" s="24" t="n">
        <f aca="false">AC33</f>
        <v>5</v>
      </c>
      <c r="AE33" s="30" t="n">
        <v>1</v>
      </c>
      <c r="AF33" s="30" t="n">
        <v>2</v>
      </c>
      <c r="AG33" s="30" t="n">
        <v>1</v>
      </c>
      <c r="AH33" s="30" t="n">
        <v>0</v>
      </c>
      <c r="AI33" s="30" t="n">
        <v>0</v>
      </c>
      <c r="AJ33" s="30" t="n">
        <v>3</v>
      </c>
      <c r="AK33" s="30" t="n">
        <v>0</v>
      </c>
      <c r="AL33" s="30" t="n">
        <v>4</v>
      </c>
      <c r="AM33" s="30" t="n">
        <v>2</v>
      </c>
      <c r="AN33" s="30" t="n">
        <v>0</v>
      </c>
      <c r="AO33" s="24" t="n">
        <f aca="false">SUM(AE33:AN33)/10</f>
        <v>1.3</v>
      </c>
      <c r="AP33" s="30" t="n">
        <v>4</v>
      </c>
      <c r="AQ33" s="30" t="n">
        <v>5</v>
      </c>
      <c r="AR33" s="30" t="n">
        <v>5</v>
      </c>
      <c r="AS33" s="30" t="n">
        <v>4</v>
      </c>
      <c r="AT33" s="30" t="n">
        <v>4</v>
      </c>
      <c r="AU33" s="30" t="n">
        <v>3</v>
      </c>
      <c r="AV33" s="30" t="n">
        <v>5</v>
      </c>
      <c r="AW33" s="30" t="n">
        <v>5</v>
      </c>
      <c r="AX33" s="30" t="n">
        <v>3</v>
      </c>
      <c r="AY33" s="30" t="n">
        <v>1</v>
      </c>
      <c r="AZ33" s="30" t="n">
        <v>1</v>
      </c>
      <c r="BA33" s="24" t="n">
        <f aca="false">SUM(AP33:AZ33)/11</f>
        <v>3.63636363636364</v>
      </c>
      <c r="BB33" s="30" t="n">
        <v>3</v>
      </c>
      <c r="BC33" s="30" t="n">
        <v>4</v>
      </c>
      <c r="BD33" s="30" t="n">
        <v>2</v>
      </c>
      <c r="BE33" s="30" t="n">
        <v>5</v>
      </c>
      <c r="BF33" s="30" t="n">
        <v>3</v>
      </c>
      <c r="BG33" s="30" t="n">
        <v>4</v>
      </c>
      <c r="BH33" s="30" t="n">
        <v>3</v>
      </c>
      <c r="BI33" s="24" t="n">
        <f aca="false">SUM(BB33:BH33)/7</f>
        <v>3.42857142857143</v>
      </c>
      <c r="BJ33" s="30" t="n">
        <v>4</v>
      </c>
      <c r="BK33" s="24" t="n">
        <f aca="false">BJ33</f>
        <v>4</v>
      </c>
      <c r="BL33" s="30" t="n">
        <v>5</v>
      </c>
      <c r="BM33" s="30" t="n">
        <v>5</v>
      </c>
      <c r="BN33" s="30" t="n">
        <v>5</v>
      </c>
      <c r="BO33" s="30" t="n">
        <v>0</v>
      </c>
      <c r="BP33" s="30" t="n">
        <v>0</v>
      </c>
      <c r="BQ33" s="24" t="n">
        <f aca="false">SUM(BL33:BP33)/5</f>
        <v>3</v>
      </c>
      <c r="BR33" s="30" t="n">
        <v>5</v>
      </c>
      <c r="BS33" s="30" t="n">
        <v>5</v>
      </c>
      <c r="BT33" s="30" t="n">
        <v>2</v>
      </c>
      <c r="BU33" s="30" t="n">
        <v>4</v>
      </c>
      <c r="BV33" s="30" t="n">
        <v>3</v>
      </c>
      <c r="BW33" s="24" t="n">
        <f aca="false">SUM(BR33:BV33)/5</f>
        <v>3.8</v>
      </c>
      <c r="BX33" s="30" t="n">
        <v>5</v>
      </c>
      <c r="BY33" s="30" t="n">
        <v>5</v>
      </c>
      <c r="BZ33" s="26" t="n">
        <f aca="false">SUM(BX33:BY33)/2</f>
        <v>5</v>
      </c>
      <c r="CA33" s="26" t="n">
        <f aca="false">G33+Q33+AB33+AD33+AO33+BA33+BI33+BK33+BQ33+BW33+BZ33</f>
        <v>39.7316017316017</v>
      </c>
    </row>
    <row r="34" customFormat="false" ht="11.25" hidden="false" customHeight="true" outlineLevel="0" collapsed="false">
      <c r="A34" s="27" t="n">
        <v>12</v>
      </c>
      <c r="B34" s="28" t="s">
        <v>104</v>
      </c>
      <c r="C34" s="29" t="s">
        <v>105</v>
      </c>
      <c r="D34" s="29" t="s">
        <v>106</v>
      </c>
      <c r="E34" s="30" t="n">
        <v>4</v>
      </c>
      <c r="F34" s="30" t="n">
        <v>3</v>
      </c>
      <c r="G34" s="24" t="n">
        <f aca="false">SUM(E34:F34)/2</f>
        <v>3.5</v>
      </c>
      <c r="H34" s="30" t="n">
        <v>5</v>
      </c>
      <c r="I34" s="30" t="n">
        <v>5</v>
      </c>
      <c r="J34" s="30" t="n">
        <v>5</v>
      </c>
      <c r="K34" s="30" t="n">
        <v>5</v>
      </c>
      <c r="L34" s="30" t="n">
        <v>5</v>
      </c>
      <c r="M34" s="30" t="n">
        <v>5</v>
      </c>
      <c r="N34" s="30" t="n">
        <v>5</v>
      </c>
      <c r="O34" s="30" t="n">
        <v>4</v>
      </c>
      <c r="P34" s="30" t="n">
        <v>4</v>
      </c>
      <c r="Q34" s="24" t="n">
        <f aca="false">SUM(H34:P34)/9</f>
        <v>4.77777777777778</v>
      </c>
      <c r="R34" s="30" t="n">
        <v>2</v>
      </c>
      <c r="S34" s="30" t="n">
        <v>5</v>
      </c>
      <c r="T34" s="30" t="n">
        <v>5</v>
      </c>
      <c r="U34" s="30" t="n">
        <v>5</v>
      </c>
      <c r="V34" s="30" t="n">
        <v>5</v>
      </c>
      <c r="W34" s="30" t="n">
        <v>3</v>
      </c>
      <c r="X34" s="30" t="n">
        <v>5</v>
      </c>
      <c r="Y34" s="30" t="n">
        <v>1</v>
      </c>
      <c r="Z34" s="30" t="n">
        <v>1</v>
      </c>
      <c r="AA34" s="30" t="n">
        <v>2</v>
      </c>
      <c r="AB34" s="24" t="n">
        <f aca="false">SUM(R34:AA34)/10</f>
        <v>3.4</v>
      </c>
      <c r="AC34" s="30" t="n">
        <v>5</v>
      </c>
      <c r="AD34" s="24" t="n">
        <f aca="false">AC34</f>
        <v>5</v>
      </c>
      <c r="AE34" s="30" t="n">
        <v>5</v>
      </c>
      <c r="AF34" s="30" t="n">
        <v>3</v>
      </c>
      <c r="AG34" s="30" t="n">
        <v>5</v>
      </c>
      <c r="AH34" s="30" t="n">
        <v>0</v>
      </c>
      <c r="AI34" s="30" t="n">
        <v>0</v>
      </c>
      <c r="AJ34" s="30" t="n">
        <v>2</v>
      </c>
      <c r="AK34" s="30" t="n">
        <v>0</v>
      </c>
      <c r="AL34" s="30" t="n">
        <v>4</v>
      </c>
      <c r="AM34" s="30" t="n">
        <v>0</v>
      </c>
      <c r="AN34" s="30" t="n">
        <v>4</v>
      </c>
      <c r="AO34" s="24" t="n">
        <f aca="false">SUM(AE34:AN34)/10</f>
        <v>2.3</v>
      </c>
      <c r="AP34" s="30" t="n">
        <v>5</v>
      </c>
      <c r="AQ34" s="30" t="n">
        <v>5</v>
      </c>
      <c r="AR34" s="30" t="n">
        <v>0</v>
      </c>
      <c r="AS34" s="30" t="n">
        <v>4</v>
      </c>
      <c r="AT34" s="30" t="n">
        <v>5</v>
      </c>
      <c r="AU34" s="30" t="n">
        <v>5</v>
      </c>
      <c r="AV34" s="30" t="n">
        <v>5</v>
      </c>
      <c r="AW34" s="30" t="n">
        <v>5</v>
      </c>
      <c r="AX34" s="30" t="n">
        <v>3</v>
      </c>
      <c r="AY34" s="30" t="n">
        <v>0</v>
      </c>
      <c r="AZ34" s="30" t="n">
        <v>0</v>
      </c>
      <c r="BA34" s="24" t="n">
        <f aca="false">SUM(AP34:AZ34)/11</f>
        <v>3.36363636363636</v>
      </c>
      <c r="BB34" s="30" t="n">
        <v>4</v>
      </c>
      <c r="BC34" s="30" t="n">
        <v>5</v>
      </c>
      <c r="BD34" s="30" t="n">
        <v>5</v>
      </c>
      <c r="BE34" s="30" t="n">
        <v>5</v>
      </c>
      <c r="BF34" s="30" t="n">
        <v>2</v>
      </c>
      <c r="BG34" s="30" t="n">
        <v>4</v>
      </c>
      <c r="BH34" s="30" t="n">
        <v>5</v>
      </c>
      <c r="BI34" s="24" t="n">
        <f aca="false">SUM(BB34:BH34)/7</f>
        <v>4.28571428571429</v>
      </c>
      <c r="BJ34" s="30" t="n">
        <v>3</v>
      </c>
      <c r="BK34" s="24" t="n">
        <f aca="false">BJ34</f>
        <v>3</v>
      </c>
      <c r="BL34" s="30" t="n">
        <v>5</v>
      </c>
      <c r="BM34" s="30" t="n">
        <v>0</v>
      </c>
      <c r="BN34" s="30" t="n">
        <v>5</v>
      </c>
      <c r="BO34" s="30" t="n">
        <v>0</v>
      </c>
      <c r="BP34" s="30" t="n">
        <v>0</v>
      </c>
      <c r="BQ34" s="24" t="n">
        <f aca="false">SUM(BL34:BP34)/5</f>
        <v>2</v>
      </c>
      <c r="BR34" s="30" t="n">
        <v>5</v>
      </c>
      <c r="BS34" s="30" t="n">
        <v>2</v>
      </c>
      <c r="BT34" s="30" t="n">
        <v>3</v>
      </c>
      <c r="BU34" s="30" t="n">
        <v>5</v>
      </c>
      <c r="BV34" s="30" t="n">
        <v>5</v>
      </c>
      <c r="BW34" s="24" t="n">
        <f aca="false">SUM(BR34:BV34)/5</f>
        <v>4</v>
      </c>
      <c r="BX34" s="30" t="n">
        <v>3</v>
      </c>
      <c r="BY34" s="30" t="n">
        <v>5</v>
      </c>
      <c r="BZ34" s="26" t="n">
        <f aca="false">SUM(BX34:BY34)/2</f>
        <v>4</v>
      </c>
      <c r="CA34" s="26" t="n">
        <f aca="false">G34+Q34+AB34+AD34+AO34+BA34+BI34+BK34+BQ34+BW34+BZ34</f>
        <v>39.6271284271284</v>
      </c>
    </row>
    <row r="35" customFormat="false" ht="11.25" hidden="false" customHeight="true" outlineLevel="0" collapsed="false">
      <c r="A35" s="27" t="n">
        <v>13</v>
      </c>
      <c r="B35" s="28" t="s">
        <v>107</v>
      </c>
      <c r="C35" s="29" t="s">
        <v>108</v>
      </c>
      <c r="D35" s="29" t="s">
        <v>109</v>
      </c>
      <c r="E35" s="30" t="n">
        <v>5</v>
      </c>
      <c r="F35" s="30" t="n">
        <v>0</v>
      </c>
      <c r="G35" s="24" t="n">
        <f aca="false">SUM(E35:F35)/2</f>
        <v>2.5</v>
      </c>
      <c r="H35" s="30" t="n">
        <v>4</v>
      </c>
      <c r="I35" s="30" t="n">
        <v>3</v>
      </c>
      <c r="J35" s="30" t="n">
        <v>3</v>
      </c>
      <c r="K35" s="30" t="n">
        <v>3</v>
      </c>
      <c r="L35" s="30" t="n">
        <v>4</v>
      </c>
      <c r="M35" s="30" t="n">
        <v>5</v>
      </c>
      <c r="N35" s="30" t="n">
        <v>0</v>
      </c>
      <c r="O35" s="30" t="n">
        <v>5</v>
      </c>
      <c r="P35" s="30" t="n">
        <v>4</v>
      </c>
      <c r="Q35" s="24" t="n">
        <f aca="false">SUM(H35:P35)/9</f>
        <v>3.44444444444444</v>
      </c>
      <c r="R35" s="30" t="n">
        <v>5</v>
      </c>
      <c r="S35" s="30" t="n">
        <v>5</v>
      </c>
      <c r="T35" s="30" t="n">
        <v>5</v>
      </c>
      <c r="U35" s="30" t="n">
        <v>5</v>
      </c>
      <c r="V35" s="30" t="n">
        <v>5</v>
      </c>
      <c r="W35" s="30" t="n">
        <v>3</v>
      </c>
      <c r="X35" s="30" t="n">
        <v>5</v>
      </c>
      <c r="Y35" s="30" t="n">
        <v>0</v>
      </c>
      <c r="Z35" s="30" t="n">
        <v>2</v>
      </c>
      <c r="AA35" s="30" t="n">
        <v>4</v>
      </c>
      <c r="AB35" s="24" t="n">
        <f aca="false">SUM(R35:AA35)/10</f>
        <v>3.9</v>
      </c>
      <c r="AC35" s="30" t="n">
        <v>5</v>
      </c>
      <c r="AD35" s="24" t="n">
        <f aca="false">AC35</f>
        <v>5</v>
      </c>
      <c r="AE35" s="30" t="n">
        <v>5</v>
      </c>
      <c r="AF35" s="30" t="n">
        <v>1</v>
      </c>
      <c r="AG35" s="30" t="n">
        <v>5</v>
      </c>
      <c r="AH35" s="30" t="n">
        <v>0</v>
      </c>
      <c r="AI35" s="30" t="n">
        <v>0</v>
      </c>
      <c r="AJ35" s="30" t="n">
        <v>5</v>
      </c>
      <c r="AK35" s="30" t="n">
        <v>2</v>
      </c>
      <c r="AL35" s="30" t="n">
        <v>5</v>
      </c>
      <c r="AM35" s="30" t="n">
        <v>4</v>
      </c>
      <c r="AN35" s="30" t="n">
        <v>0</v>
      </c>
      <c r="AO35" s="24" t="n">
        <f aca="false">SUM(AE35:AN35)/10</f>
        <v>2.7</v>
      </c>
      <c r="AP35" s="30" t="n">
        <v>5</v>
      </c>
      <c r="AQ35" s="30" t="n">
        <v>5</v>
      </c>
      <c r="AR35" s="30" t="n">
        <v>5</v>
      </c>
      <c r="AS35" s="30" t="n">
        <v>5</v>
      </c>
      <c r="AT35" s="30" t="n">
        <v>3</v>
      </c>
      <c r="AU35" s="30" t="n">
        <v>5</v>
      </c>
      <c r="AV35" s="30" t="n">
        <v>5</v>
      </c>
      <c r="AW35" s="30" t="n">
        <v>5</v>
      </c>
      <c r="AX35" s="30" t="n">
        <v>3</v>
      </c>
      <c r="AY35" s="30" t="n">
        <v>3</v>
      </c>
      <c r="AZ35" s="30" t="n">
        <v>4</v>
      </c>
      <c r="BA35" s="24" t="n">
        <f aca="false">SUM(AP35:AZ35)/11</f>
        <v>4.36363636363636</v>
      </c>
      <c r="BB35" s="30" t="n">
        <v>4</v>
      </c>
      <c r="BC35" s="30" t="n">
        <v>5</v>
      </c>
      <c r="BD35" s="30" t="n">
        <v>4</v>
      </c>
      <c r="BE35" s="30" t="n">
        <v>5</v>
      </c>
      <c r="BF35" s="30" t="n">
        <v>1</v>
      </c>
      <c r="BG35" s="30" t="n">
        <v>4</v>
      </c>
      <c r="BH35" s="30" t="n">
        <v>4</v>
      </c>
      <c r="BI35" s="24" t="n">
        <f aca="false">SUM(BB35:BH35)/7</f>
        <v>3.85714285714286</v>
      </c>
      <c r="BJ35" s="30" t="n">
        <v>3</v>
      </c>
      <c r="BK35" s="24" t="n">
        <f aca="false">BJ35</f>
        <v>3</v>
      </c>
      <c r="BL35" s="30" t="n">
        <v>0</v>
      </c>
      <c r="BM35" s="30" t="n">
        <v>5</v>
      </c>
      <c r="BN35" s="30" t="n">
        <v>5</v>
      </c>
      <c r="BO35" s="30" t="n">
        <v>0</v>
      </c>
      <c r="BP35" s="30" t="n">
        <v>3</v>
      </c>
      <c r="BQ35" s="24" t="n">
        <f aca="false">SUM(BL35:BP35)/5</f>
        <v>2.6</v>
      </c>
      <c r="BR35" s="30" t="n">
        <v>2</v>
      </c>
      <c r="BS35" s="30" t="n">
        <v>3</v>
      </c>
      <c r="BT35" s="30" t="n">
        <v>4</v>
      </c>
      <c r="BU35" s="30" t="n">
        <v>5</v>
      </c>
      <c r="BV35" s="30" t="n">
        <v>2</v>
      </c>
      <c r="BW35" s="24" t="n">
        <f aca="false">SUM(BR35:BV35)/5</f>
        <v>3.2</v>
      </c>
      <c r="BX35" s="30" t="n">
        <v>5</v>
      </c>
      <c r="BY35" s="30" t="n">
        <v>5</v>
      </c>
      <c r="BZ35" s="26" t="n">
        <f aca="false">SUM(BX35:BY35)/2</f>
        <v>5</v>
      </c>
      <c r="CA35" s="26" t="n">
        <f aca="false">G35+Q35+AB35+AD35+AO35+BA35+BI35+BK35+BQ35+BW35+BZ35</f>
        <v>39.5652236652237</v>
      </c>
    </row>
    <row r="36" customFormat="false" ht="11.25" hidden="false" customHeight="true" outlineLevel="0" collapsed="false">
      <c r="A36" s="27" t="n">
        <v>14</v>
      </c>
      <c r="B36" s="28" t="s">
        <v>110</v>
      </c>
      <c r="C36" s="29" t="s">
        <v>111</v>
      </c>
      <c r="D36" s="29" t="s">
        <v>112</v>
      </c>
      <c r="E36" s="30" t="n">
        <v>5</v>
      </c>
      <c r="F36" s="30" t="n">
        <v>3</v>
      </c>
      <c r="G36" s="24" t="n">
        <f aca="false">SUM(E36:F36)/2</f>
        <v>4</v>
      </c>
      <c r="H36" s="30" t="n">
        <v>3</v>
      </c>
      <c r="I36" s="30" t="n">
        <v>3</v>
      </c>
      <c r="J36" s="30" t="n">
        <v>4</v>
      </c>
      <c r="K36" s="30" t="n">
        <v>3</v>
      </c>
      <c r="L36" s="30" t="n">
        <v>5</v>
      </c>
      <c r="M36" s="30" t="n">
        <v>5</v>
      </c>
      <c r="N36" s="30" t="n">
        <v>0</v>
      </c>
      <c r="O36" s="30" t="n">
        <v>5</v>
      </c>
      <c r="P36" s="30" t="n">
        <v>5</v>
      </c>
      <c r="Q36" s="24" t="n">
        <f aca="false">SUM(H36:P36)/9</f>
        <v>3.66666666666667</v>
      </c>
      <c r="R36" s="30" t="n">
        <v>4</v>
      </c>
      <c r="S36" s="30" t="n">
        <v>0</v>
      </c>
      <c r="T36" s="30" t="n">
        <v>5</v>
      </c>
      <c r="U36" s="30" t="n">
        <v>5</v>
      </c>
      <c r="V36" s="30" t="n">
        <v>5</v>
      </c>
      <c r="W36" s="30" t="n">
        <v>5</v>
      </c>
      <c r="X36" s="30" t="n">
        <v>5</v>
      </c>
      <c r="Y36" s="30" t="n">
        <v>3</v>
      </c>
      <c r="Z36" s="30" t="n">
        <v>5</v>
      </c>
      <c r="AA36" s="30" t="n">
        <v>2</v>
      </c>
      <c r="AB36" s="24" t="n">
        <f aca="false">SUM(R36:AA36)/10</f>
        <v>3.9</v>
      </c>
      <c r="AC36" s="30" t="n">
        <v>5</v>
      </c>
      <c r="AD36" s="24" t="n">
        <f aca="false">AC36</f>
        <v>5</v>
      </c>
      <c r="AE36" s="30" t="n">
        <v>5</v>
      </c>
      <c r="AF36" s="30" t="n">
        <v>3</v>
      </c>
      <c r="AG36" s="30" t="n">
        <v>0</v>
      </c>
      <c r="AH36" s="30" t="n">
        <v>0</v>
      </c>
      <c r="AI36" s="30" t="n">
        <v>5</v>
      </c>
      <c r="AJ36" s="30" t="n">
        <v>5</v>
      </c>
      <c r="AK36" s="30" t="n">
        <v>2</v>
      </c>
      <c r="AL36" s="30" t="n">
        <v>4</v>
      </c>
      <c r="AM36" s="30" t="n">
        <v>0</v>
      </c>
      <c r="AN36" s="30" t="n">
        <v>0</v>
      </c>
      <c r="AO36" s="24" t="n">
        <f aca="false">SUM(AE36:AN36)/10</f>
        <v>2.4</v>
      </c>
      <c r="AP36" s="30" t="n">
        <v>2</v>
      </c>
      <c r="AQ36" s="30" t="n">
        <v>0</v>
      </c>
      <c r="AR36" s="30" t="n">
        <v>5</v>
      </c>
      <c r="AS36" s="30" t="n">
        <v>4</v>
      </c>
      <c r="AT36" s="30" t="n">
        <v>5</v>
      </c>
      <c r="AU36" s="30" t="n">
        <v>3</v>
      </c>
      <c r="AV36" s="30" t="n">
        <v>0</v>
      </c>
      <c r="AW36" s="30" t="n">
        <v>0</v>
      </c>
      <c r="AX36" s="30" t="n">
        <v>3</v>
      </c>
      <c r="AY36" s="30" t="n">
        <v>0</v>
      </c>
      <c r="AZ36" s="30" t="n">
        <v>3</v>
      </c>
      <c r="BA36" s="24" t="n">
        <f aca="false">SUM(AP36:AZ36)/11</f>
        <v>2.27272727272727</v>
      </c>
      <c r="BB36" s="30" t="n">
        <v>4</v>
      </c>
      <c r="BC36" s="30" t="n">
        <v>4</v>
      </c>
      <c r="BD36" s="30" t="n">
        <v>3</v>
      </c>
      <c r="BE36" s="30" t="n">
        <v>5</v>
      </c>
      <c r="BF36" s="30" t="n">
        <v>3</v>
      </c>
      <c r="BG36" s="30" t="n">
        <v>4</v>
      </c>
      <c r="BH36" s="30" t="n">
        <v>3</v>
      </c>
      <c r="BI36" s="24" t="n">
        <f aca="false">SUM(BB36:BH36)/7</f>
        <v>3.71428571428571</v>
      </c>
      <c r="BJ36" s="30" t="n">
        <v>4</v>
      </c>
      <c r="BK36" s="24" t="n">
        <f aca="false">BJ36</f>
        <v>4</v>
      </c>
      <c r="BL36" s="30" t="n">
        <v>0</v>
      </c>
      <c r="BM36" s="30" t="n">
        <v>5</v>
      </c>
      <c r="BN36" s="30" t="n">
        <v>5</v>
      </c>
      <c r="BO36" s="30" t="n">
        <v>0</v>
      </c>
      <c r="BP36" s="30" t="n">
        <v>5</v>
      </c>
      <c r="BQ36" s="24" t="n">
        <f aca="false">SUM(BL36:BP36)/5</f>
        <v>3</v>
      </c>
      <c r="BR36" s="30" t="n">
        <v>1</v>
      </c>
      <c r="BS36" s="30" t="n">
        <v>1</v>
      </c>
      <c r="BT36" s="30" t="n">
        <v>5</v>
      </c>
      <c r="BU36" s="30" t="n">
        <v>3</v>
      </c>
      <c r="BV36" s="30" t="n">
        <v>3</v>
      </c>
      <c r="BW36" s="24" t="n">
        <f aca="false">SUM(BR36:BV36)/5</f>
        <v>2.6</v>
      </c>
      <c r="BX36" s="30" t="n">
        <v>5</v>
      </c>
      <c r="BY36" s="30" t="n">
        <v>5</v>
      </c>
      <c r="BZ36" s="26" t="n">
        <f aca="false">SUM(BX36:BY36)/2</f>
        <v>5</v>
      </c>
      <c r="CA36" s="26" t="n">
        <f aca="false">G36+Q36+AB36+AD36+AO36+BA36+BI36+BK36+BQ36+BW36+BZ36</f>
        <v>39.5536796536797</v>
      </c>
    </row>
    <row r="37" customFormat="false" ht="11.25" hidden="false" customHeight="true" outlineLevel="0" collapsed="false">
      <c r="A37" s="27" t="n">
        <v>15</v>
      </c>
      <c r="B37" s="28" t="s">
        <v>113</v>
      </c>
      <c r="C37" s="29" t="s">
        <v>114</v>
      </c>
      <c r="D37" s="29" t="s">
        <v>115</v>
      </c>
      <c r="E37" s="30" t="n">
        <v>5</v>
      </c>
      <c r="F37" s="30" t="n">
        <v>0</v>
      </c>
      <c r="G37" s="24" t="n">
        <f aca="false">SUM(E37:F37)/2</f>
        <v>2.5</v>
      </c>
      <c r="H37" s="30" t="n">
        <v>4</v>
      </c>
      <c r="I37" s="30" t="n">
        <v>5</v>
      </c>
      <c r="J37" s="30" t="n">
        <v>5</v>
      </c>
      <c r="K37" s="30" t="n">
        <v>5</v>
      </c>
      <c r="L37" s="30" t="n">
        <v>5</v>
      </c>
      <c r="M37" s="30" t="n">
        <v>3</v>
      </c>
      <c r="N37" s="30" t="n">
        <v>5</v>
      </c>
      <c r="O37" s="30" t="n">
        <v>5</v>
      </c>
      <c r="P37" s="30" t="n">
        <v>1</v>
      </c>
      <c r="Q37" s="24" t="n">
        <f aca="false">SUM(H37:P37)/9</f>
        <v>4.22222222222222</v>
      </c>
      <c r="R37" s="30" t="n">
        <v>4</v>
      </c>
      <c r="S37" s="30" t="n">
        <v>5</v>
      </c>
      <c r="T37" s="30" t="n">
        <v>5</v>
      </c>
      <c r="U37" s="30" t="n">
        <v>5</v>
      </c>
      <c r="V37" s="30" t="n">
        <v>5</v>
      </c>
      <c r="W37" s="30" t="n">
        <v>5</v>
      </c>
      <c r="X37" s="30" t="n">
        <v>5</v>
      </c>
      <c r="Y37" s="30" t="n">
        <v>4</v>
      </c>
      <c r="Z37" s="30" t="n">
        <v>4</v>
      </c>
      <c r="AA37" s="30" t="n">
        <v>4</v>
      </c>
      <c r="AB37" s="24" t="n">
        <f aca="false">SUM(R37:AA37)/10</f>
        <v>4.6</v>
      </c>
      <c r="AC37" s="30" t="n">
        <v>4</v>
      </c>
      <c r="AD37" s="24" t="n">
        <f aca="false">AC37</f>
        <v>4</v>
      </c>
      <c r="AE37" s="30" t="n">
        <v>1</v>
      </c>
      <c r="AF37" s="30" t="n">
        <v>1</v>
      </c>
      <c r="AG37" s="30" t="n">
        <v>1</v>
      </c>
      <c r="AH37" s="30" t="n">
        <v>0</v>
      </c>
      <c r="AI37" s="30" t="n">
        <v>0</v>
      </c>
      <c r="AJ37" s="30" t="n">
        <v>1</v>
      </c>
      <c r="AK37" s="30" t="n">
        <v>1</v>
      </c>
      <c r="AL37" s="30" t="n">
        <v>3</v>
      </c>
      <c r="AM37" s="30" t="n">
        <v>0</v>
      </c>
      <c r="AN37" s="30" t="n">
        <v>0</v>
      </c>
      <c r="AO37" s="24" t="n">
        <f aca="false">SUM(AE37:AN37)/10</f>
        <v>0.8</v>
      </c>
      <c r="AP37" s="30" t="n">
        <v>5</v>
      </c>
      <c r="AQ37" s="30" t="n">
        <v>3</v>
      </c>
      <c r="AR37" s="30" t="n">
        <v>5</v>
      </c>
      <c r="AS37" s="30" t="n">
        <v>4</v>
      </c>
      <c r="AT37" s="30" t="n">
        <v>4</v>
      </c>
      <c r="AU37" s="30" t="n">
        <v>3</v>
      </c>
      <c r="AV37" s="30" t="n">
        <v>5</v>
      </c>
      <c r="AW37" s="30" t="n">
        <v>5</v>
      </c>
      <c r="AX37" s="30" t="n">
        <v>5</v>
      </c>
      <c r="AY37" s="30" t="n">
        <v>3</v>
      </c>
      <c r="AZ37" s="30" t="n">
        <v>5</v>
      </c>
      <c r="BA37" s="24" t="n">
        <f aca="false">SUM(AP37:AZ37)/11</f>
        <v>4.27272727272727</v>
      </c>
      <c r="BB37" s="30" t="n">
        <v>4</v>
      </c>
      <c r="BC37" s="30" t="n">
        <v>3</v>
      </c>
      <c r="BD37" s="30" t="n">
        <v>3</v>
      </c>
      <c r="BE37" s="30" t="n">
        <v>5</v>
      </c>
      <c r="BF37" s="30" t="n">
        <v>3</v>
      </c>
      <c r="BG37" s="30" t="n">
        <v>3</v>
      </c>
      <c r="BH37" s="30" t="n">
        <v>3</v>
      </c>
      <c r="BI37" s="24" t="n">
        <f aca="false">SUM(BB37:BH37)/7</f>
        <v>3.42857142857143</v>
      </c>
      <c r="BJ37" s="30" t="n">
        <v>4</v>
      </c>
      <c r="BK37" s="24" t="n">
        <f aca="false">BJ37</f>
        <v>4</v>
      </c>
      <c r="BL37" s="30" t="n">
        <v>5</v>
      </c>
      <c r="BM37" s="30" t="n">
        <v>5</v>
      </c>
      <c r="BN37" s="30" t="n">
        <v>5</v>
      </c>
      <c r="BO37" s="30" t="n">
        <v>0</v>
      </c>
      <c r="BP37" s="30" t="n">
        <v>0</v>
      </c>
      <c r="BQ37" s="24" t="n">
        <f aca="false">SUM(BL37:BP37)/5</f>
        <v>3</v>
      </c>
      <c r="BR37" s="30" t="n">
        <v>4</v>
      </c>
      <c r="BS37" s="30" t="n">
        <v>4</v>
      </c>
      <c r="BT37" s="30" t="n">
        <v>4</v>
      </c>
      <c r="BU37" s="30" t="n">
        <v>5</v>
      </c>
      <c r="BV37" s="30" t="n">
        <v>4</v>
      </c>
      <c r="BW37" s="24" t="n">
        <f aca="false">SUM(BR37:BV37)/5</f>
        <v>4.2</v>
      </c>
      <c r="BX37" s="30" t="n">
        <v>4</v>
      </c>
      <c r="BY37" s="30" t="n">
        <v>5</v>
      </c>
      <c r="BZ37" s="26" t="n">
        <f aca="false">SUM(BX37:BY37)/2</f>
        <v>4.5</v>
      </c>
      <c r="CA37" s="26" t="n">
        <f aca="false">G37+Q37+AB37+AD37+AO37+BA37+BI37+BK37+BQ37+BW37+BZ37</f>
        <v>39.5235209235209</v>
      </c>
    </row>
    <row r="38" customFormat="false" ht="11.25" hidden="false" customHeight="true" outlineLevel="0" collapsed="false">
      <c r="A38" s="27" t="n">
        <v>16</v>
      </c>
      <c r="B38" s="28" t="s">
        <v>116</v>
      </c>
      <c r="C38" s="31" t="s">
        <v>117</v>
      </c>
      <c r="D38" s="29" t="s">
        <v>118</v>
      </c>
      <c r="E38" s="30" t="n">
        <v>3</v>
      </c>
      <c r="F38" s="30" t="n">
        <v>0</v>
      </c>
      <c r="G38" s="24" t="n">
        <f aca="false">SUM(E38:F38)/2</f>
        <v>1.5</v>
      </c>
      <c r="H38" s="30" t="n">
        <v>3</v>
      </c>
      <c r="I38" s="30" t="n">
        <v>3</v>
      </c>
      <c r="J38" s="30" t="n">
        <v>5</v>
      </c>
      <c r="K38" s="30" t="n">
        <v>4</v>
      </c>
      <c r="L38" s="30" t="n">
        <v>3</v>
      </c>
      <c r="M38" s="30" t="n">
        <v>2</v>
      </c>
      <c r="N38" s="30" t="n">
        <v>3</v>
      </c>
      <c r="O38" s="30" t="n">
        <v>4</v>
      </c>
      <c r="P38" s="30" t="n">
        <v>0</v>
      </c>
      <c r="Q38" s="24" t="n">
        <f aca="false">SUM(H38:P38)/9</f>
        <v>3</v>
      </c>
      <c r="R38" s="30" t="n">
        <v>4</v>
      </c>
      <c r="S38" s="30" t="n">
        <v>5</v>
      </c>
      <c r="T38" s="30" t="n">
        <v>4</v>
      </c>
      <c r="U38" s="30" t="n">
        <v>5</v>
      </c>
      <c r="V38" s="30" t="n">
        <v>5</v>
      </c>
      <c r="W38" s="30" t="n">
        <v>0</v>
      </c>
      <c r="X38" s="30" t="n">
        <v>5</v>
      </c>
      <c r="Y38" s="30" t="n">
        <v>2</v>
      </c>
      <c r="Z38" s="30" t="n">
        <v>2</v>
      </c>
      <c r="AA38" s="30" t="n">
        <v>3</v>
      </c>
      <c r="AB38" s="24" t="n">
        <f aca="false">SUM(R38:AA38)/10</f>
        <v>3.5</v>
      </c>
      <c r="AC38" s="30" t="n">
        <v>4</v>
      </c>
      <c r="AD38" s="24" t="n">
        <f aca="false">AC38</f>
        <v>4</v>
      </c>
      <c r="AE38" s="30" t="n">
        <v>5</v>
      </c>
      <c r="AF38" s="30" t="n">
        <v>3</v>
      </c>
      <c r="AG38" s="30" t="n">
        <v>5</v>
      </c>
      <c r="AH38" s="30" t="n">
        <v>5</v>
      </c>
      <c r="AI38" s="30" t="n">
        <v>5</v>
      </c>
      <c r="AJ38" s="30" t="n">
        <v>2</v>
      </c>
      <c r="AK38" s="30" t="n">
        <v>5</v>
      </c>
      <c r="AL38" s="30" t="n">
        <v>5</v>
      </c>
      <c r="AM38" s="30" t="n">
        <v>5</v>
      </c>
      <c r="AN38" s="30" t="n">
        <v>0</v>
      </c>
      <c r="AO38" s="24" t="n">
        <f aca="false">SUM(AE38:AN38)/10</f>
        <v>4</v>
      </c>
      <c r="AP38" s="30" t="n">
        <v>5</v>
      </c>
      <c r="AQ38" s="30" t="n">
        <v>5</v>
      </c>
      <c r="AR38" s="30" t="n">
        <v>5</v>
      </c>
      <c r="AS38" s="30" t="n">
        <v>4</v>
      </c>
      <c r="AT38" s="30" t="n">
        <v>5</v>
      </c>
      <c r="AU38" s="30" t="n">
        <v>5</v>
      </c>
      <c r="AV38" s="30" t="n">
        <v>4</v>
      </c>
      <c r="AW38" s="30" t="n">
        <v>5</v>
      </c>
      <c r="AX38" s="30" t="n">
        <v>5</v>
      </c>
      <c r="AY38" s="30" t="n">
        <v>5</v>
      </c>
      <c r="AZ38" s="30" t="n">
        <v>5</v>
      </c>
      <c r="BA38" s="24" t="n">
        <f aca="false">SUM(AP38:AZ38)/11</f>
        <v>4.81818181818182</v>
      </c>
      <c r="BB38" s="30" t="n">
        <v>4</v>
      </c>
      <c r="BC38" s="30" t="n">
        <v>5</v>
      </c>
      <c r="BD38" s="30" t="n">
        <v>5</v>
      </c>
      <c r="BE38" s="30" t="n">
        <v>5</v>
      </c>
      <c r="BF38" s="30" t="n">
        <v>3</v>
      </c>
      <c r="BG38" s="30" t="n">
        <v>4</v>
      </c>
      <c r="BH38" s="30" t="n">
        <v>4</v>
      </c>
      <c r="BI38" s="24" t="n">
        <f aca="false">SUM(BB38:BH38)/7</f>
        <v>4.28571428571429</v>
      </c>
      <c r="BJ38" s="30" t="n">
        <v>3</v>
      </c>
      <c r="BK38" s="24" t="n">
        <f aca="false">BJ38</f>
        <v>3</v>
      </c>
      <c r="BL38" s="30" t="n">
        <v>5</v>
      </c>
      <c r="BM38" s="30" t="n">
        <v>5</v>
      </c>
      <c r="BN38" s="30" t="n">
        <v>5</v>
      </c>
      <c r="BO38" s="30" t="n">
        <v>0</v>
      </c>
      <c r="BP38" s="30" t="n">
        <v>0</v>
      </c>
      <c r="BQ38" s="24" t="n">
        <f aca="false">SUM(BL38:BP38)/5</f>
        <v>3</v>
      </c>
      <c r="BR38" s="30" t="n">
        <v>4</v>
      </c>
      <c r="BS38" s="30" t="n">
        <v>2</v>
      </c>
      <c r="BT38" s="30" t="n">
        <v>3</v>
      </c>
      <c r="BU38" s="30" t="n">
        <v>5</v>
      </c>
      <c r="BV38" s="30" t="n">
        <v>3</v>
      </c>
      <c r="BW38" s="24" t="n">
        <f aca="false">SUM(BR38:BV38)/5</f>
        <v>3.4</v>
      </c>
      <c r="BX38" s="30" t="n">
        <v>5</v>
      </c>
      <c r="BY38" s="30" t="n">
        <v>5</v>
      </c>
      <c r="BZ38" s="26" t="n">
        <f aca="false">SUM(BX38:BY38)/2</f>
        <v>5</v>
      </c>
      <c r="CA38" s="26" t="n">
        <f aca="false">G38+Q38+AB38+AD38+AO38+BA38+BI38+BK38+BQ38+BW38+BZ38</f>
        <v>39.5038961038961</v>
      </c>
    </row>
    <row r="39" customFormat="false" ht="11.25" hidden="false" customHeight="true" outlineLevel="0" collapsed="false">
      <c r="A39" s="27" t="n">
        <v>17</v>
      </c>
      <c r="B39" s="28" t="s">
        <v>119</v>
      </c>
      <c r="C39" s="29" t="s">
        <v>120</v>
      </c>
      <c r="D39" s="29" t="s">
        <v>121</v>
      </c>
      <c r="E39" s="30" t="n">
        <v>5</v>
      </c>
      <c r="F39" s="30" t="n">
        <v>5</v>
      </c>
      <c r="G39" s="24" t="n">
        <f aca="false">SUM(E39:F39)/2</f>
        <v>5</v>
      </c>
      <c r="H39" s="30" t="n">
        <v>5</v>
      </c>
      <c r="I39" s="30" t="n">
        <v>4</v>
      </c>
      <c r="J39" s="30" t="n">
        <v>5</v>
      </c>
      <c r="K39" s="30" t="n">
        <v>5</v>
      </c>
      <c r="L39" s="30" t="n">
        <v>5</v>
      </c>
      <c r="M39" s="30" t="n">
        <v>0</v>
      </c>
      <c r="N39" s="30" t="n">
        <v>5</v>
      </c>
      <c r="O39" s="30" t="n">
        <v>5</v>
      </c>
      <c r="P39" s="30" t="n">
        <v>5</v>
      </c>
      <c r="Q39" s="24" t="n">
        <f aca="false">SUM(H39:P39)/9</f>
        <v>4.33333333333333</v>
      </c>
      <c r="R39" s="30" t="n">
        <v>3</v>
      </c>
      <c r="S39" s="30" t="n">
        <v>5</v>
      </c>
      <c r="T39" s="30" t="n">
        <v>5</v>
      </c>
      <c r="U39" s="30" t="n">
        <v>5</v>
      </c>
      <c r="V39" s="30" t="n">
        <v>5</v>
      </c>
      <c r="W39" s="30" t="n">
        <v>5</v>
      </c>
      <c r="X39" s="30" t="n">
        <v>5</v>
      </c>
      <c r="Y39" s="30" t="n">
        <v>0</v>
      </c>
      <c r="Z39" s="30" t="n">
        <v>4</v>
      </c>
      <c r="AA39" s="30" t="n">
        <v>3</v>
      </c>
      <c r="AB39" s="24" t="n">
        <f aca="false">SUM(R39:AA39)/10</f>
        <v>4</v>
      </c>
      <c r="AC39" s="30" t="n">
        <v>5</v>
      </c>
      <c r="AD39" s="24" t="n">
        <f aca="false">AC39</f>
        <v>5</v>
      </c>
      <c r="AE39" s="30" t="n">
        <v>5</v>
      </c>
      <c r="AF39" s="30" t="n">
        <v>2</v>
      </c>
      <c r="AG39" s="30" t="n">
        <v>5</v>
      </c>
      <c r="AH39" s="30" t="n">
        <v>0</v>
      </c>
      <c r="AI39" s="30" t="n">
        <v>5</v>
      </c>
      <c r="AJ39" s="30" t="n">
        <v>2</v>
      </c>
      <c r="AK39" s="30" t="n">
        <v>2</v>
      </c>
      <c r="AL39" s="30" t="n">
        <v>5</v>
      </c>
      <c r="AM39" s="30" t="n">
        <v>0</v>
      </c>
      <c r="AN39" s="30" t="n">
        <v>5</v>
      </c>
      <c r="AO39" s="24" t="n">
        <f aca="false">SUM(AE39:AN39)/10</f>
        <v>3.1</v>
      </c>
      <c r="AP39" s="30" t="n">
        <v>5</v>
      </c>
      <c r="AQ39" s="30" t="n">
        <v>4</v>
      </c>
      <c r="AR39" s="30" t="n">
        <v>5</v>
      </c>
      <c r="AS39" s="30" t="n">
        <v>2</v>
      </c>
      <c r="AT39" s="30" t="n">
        <v>2</v>
      </c>
      <c r="AU39" s="30" t="n">
        <v>5</v>
      </c>
      <c r="AV39" s="30" t="n">
        <v>4</v>
      </c>
      <c r="AW39" s="30" t="n">
        <v>5</v>
      </c>
      <c r="AX39" s="30" t="n">
        <v>3</v>
      </c>
      <c r="AY39" s="30" t="n">
        <v>0</v>
      </c>
      <c r="AZ39" s="30" t="n">
        <v>3</v>
      </c>
      <c r="BA39" s="24" t="n">
        <f aca="false">SUM(AP39:AZ39)/11</f>
        <v>3.45454545454545</v>
      </c>
      <c r="BB39" s="30" t="n">
        <v>2</v>
      </c>
      <c r="BC39" s="30" t="n">
        <v>0</v>
      </c>
      <c r="BD39" s="30" t="n">
        <v>2</v>
      </c>
      <c r="BE39" s="30" t="n">
        <v>0</v>
      </c>
      <c r="BF39" s="30" t="n">
        <v>0</v>
      </c>
      <c r="BG39" s="30" t="n">
        <v>3</v>
      </c>
      <c r="BH39" s="30" t="n">
        <v>4</v>
      </c>
      <c r="BI39" s="24" t="n">
        <f aca="false">SUM(BB39:BH39)/7</f>
        <v>1.57142857142857</v>
      </c>
      <c r="BJ39" s="30" t="n">
        <v>3</v>
      </c>
      <c r="BK39" s="24" t="n">
        <f aca="false">BJ39</f>
        <v>3</v>
      </c>
      <c r="BL39" s="30" t="n">
        <v>5</v>
      </c>
      <c r="BM39" s="30" t="n">
        <v>0</v>
      </c>
      <c r="BN39" s="30" t="n">
        <v>5</v>
      </c>
      <c r="BO39" s="30" t="n">
        <v>5</v>
      </c>
      <c r="BP39" s="30" t="n">
        <v>0</v>
      </c>
      <c r="BQ39" s="24" t="n">
        <f aca="false">SUM(BL39:BP39)/5</f>
        <v>3</v>
      </c>
      <c r="BR39" s="30" t="n">
        <v>4</v>
      </c>
      <c r="BS39" s="30" t="n">
        <v>0</v>
      </c>
      <c r="BT39" s="30" t="n">
        <v>5</v>
      </c>
      <c r="BU39" s="30" t="n">
        <v>5</v>
      </c>
      <c r="BV39" s="30" t="n">
        <v>3</v>
      </c>
      <c r="BW39" s="24" t="n">
        <f aca="false">SUM(BR39:BV39)/5</f>
        <v>3.4</v>
      </c>
      <c r="BX39" s="30" t="n">
        <v>3</v>
      </c>
      <c r="BY39" s="30" t="n">
        <v>3</v>
      </c>
      <c r="BZ39" s="26" t="n">
        <f aca="false">SUM(BX39:BY39)/2</f>
        <v>3</v>
      </c>
      <c r="CA39" s="26" t="n">
        <f aca="false">G39+Q39+AB39+AD39+AO39+BA39+BI39+BK39+BQ39+BW39+BZ39</f>
        <v>38.8593073593074</v>
      </c>
    </row>
    <row r="40" customFormat="false" ht="11.25" hidden="false" customHeight="true" outlineLevel="0" collapsed="false">
      <c r="A40" s="27" t="n">
        <v>18</v>
      </c>
      <c r="B40" s="28" t="s">
        <v>122</v>
      </c>
      <c r="C40" s="29" t="s">
        <v>123</v>
      </c>
      <c r="D40" s="29" t="s">
        <v>124</v>
      </c>
      <c r="E40" s="30" t="n">
        <v>5</v>
      </c>
      <c r="F40" s="30" t="n">
        <v>4</v>
      </c>
      <c r="G40" s="24" t="n">
        <f aca="false">SUM(E40:F40)/2</f>
        <v>4.5</v>
      </c>
      <c r="H40" s="30" t="n">
        <v>5</v>
      </c>
      <c r="I40" s="30" t="n">
        <v>3</v>
      </c>
      <c r="J40" s="30" t="n">
        <v>5</v>
      </c>
      <c r="K40" s="30" t="n">
        <v>4</v>
      </c>
      <c r="L40" s="30" t="n">
        <v>5</v>
      </c>
      <c r="M40" s="30" t="n">
        <v>3</v>
      </c>
      <c r="N40" s="30" t="n">
        <v>0</v>
      </c>
      <c r="O40" s="30" t="n">
        <v>5</v>
      </c>
      <c r="P40" s="30" t="n">
        <v>4</v>
      </c>
      <c r="Q40" s="24" t="n">
        <f aca="false">SUM(H40:P40)/9</f>
        <v>3.77777777777778</v>
      </c>
      <c r="R40" s="30" t="n">
        <v>5</v>
      </c>
      <c r="S40" s="30" t="n">
        <v>2</v>
      </c>
      <c r="T40" s="30" t="n">
        <v>5</v>
      </c>
      <c r="U40" s="30" t="n">
        <v>5</v>
      </c>
      <c r="V40" s="30" t="n">
        <v>5</v>
      </c>
      <c r="W40" s="30" t="n">
        <v>5</v>
      </c>
      <c r="X40" s="30" t="n">
        <v>5</v>
      </c>
      <c r="Y40" s="30" t="n">
        <v>0</v>
      </c>
      <c r="Z40" s="30" t="n">
        <v>5</v>
      </c>
      <c r="AA40" s="30" t="n">
        <v>3</v>
      </c>
      <c r="AB40" s="24" t="n">
        <f aca="false">SUM(R40:AA40)/10</f>
        <v>4</v>
      </c>
      <c r="AC40" s="30" t="n">
        <v>3</v>
      </c>
      <c r="AD40" s="24" t="n">
        <f aca="false">AC40</f>
        <v>3</v>
      </c>
      <c r="AE40" s="30" t="n">
        <v>5</v>
      </c>
      <c r="AF40" s="30" t="n">
        <v>3</v>
      </c>
      <c r="AG40" s="30" t="n">
        <v>5</v>
      </c>
      <c r="AH40" s="30" t="n">
        <v>0</v>
      </c>
      <c r="AI40" s="30" t="n">
        <v>5</v>
      </c>
      <c r="AJ40" s="30" t="n">
        <v>3</v>
      </c>
      <c r="AK40" s="30" t="n">
        <v>0</v>
      </c>
      <c r="AL40" s="30" t="n">
        <v>4</v>
      </c>
      <c r="AM40" s="30" t="n">
        <v>5</v>
      </c>
      <c r="AN40" s="30" t="n">
        <v>0</v>
      </c>
      <c r="AO40" s="24" t="n">
        <f aca="false">SUM(AE40:AN40)/10</f>
        <v>3</v>
      </c>
      <c r="AP40" s="30" t="n">
        <v>3</v>
      </c>
      <c r="AQ40" s="30" t="n">
        <v>5</v>
      </c>
      <c r="AR40" s="30" t="n">
        <v>5</v>
      </c>
      <c r="AS40" s="30" t="n">
        <v>4</v>
      </c>
      <c r="AT40" s="30" t="n">
        <v>5</v>
      </c>
      <c r="AU40" s="30" t="n">
        <v>5</v>
      </c>
      <c r="AV40" s="30" t="n">
        <v>5</v>
      </c>
      <c r="AW40" s="30" t="n">
        <v>5</v>
      </c>
      <c r="AX40" s="30" t="n">
        <v>3</v>
      </c>
      <c r="AY40" s="30" t="n">
        <v>5</v>
      </c>
      <c r="AZ40" s="30" t="n">
        <v>4</v>
      </c>
      <c r="BA40" s="24" t="n">
        <f aca="false">SUM(AP40:AZ40)/11</f>
        <v>4.45454545454545</v>
      </c>
      <c r="BB40" s="30" t="n">
        <v>5</v>
      </c>
      <c r="BC40" s="30" t="n">
        <v>5</v>
      </c>
      <c r="BD40" s="30" t="n">
        <v>5</v>
      </c>
      <c r="BE40" s="30" t="n">
        <v>5</v>
      </c>
      <c r="BF40" s="30" t="n">
        <v>4</v>
      </c>
      <c r="BG40" s="30" t="n">
        <v>5</v>
      </c>
      <c r="BH40" s="30" t="n">
        <v>4</v>
      </c>
      <c r="BI40" s="24" t="n">
        <f aca="false">SUM(BB40:BH40)/7</f>
        <v>4.71428571428571</v>
      </c>
      <c r="BJ40" s="30" t="n">
        <v>3</v>
      </c>
      <c r="BK40" s="24" t="n">
        <f aca="false">BJ40</f>
        <v>3</v>
      </c>
      <c r="BL40" s="30" t="n">
        <v>5</v>
      </c>
      <c r="BM40" s="30" t="n">
        <v>0</v>
      </c>
      <c r="BN40" s="30" t="n">
        <v>5</v>
      </c>
      <c r="BO40" s="30" t="n">
        <v>0</v>
      </c>
      <c r="BP40" s="30" t="n">
        <v>0</v>
      </c>
      <c r="BQ40" s="24" t="n">
        <f aca="false">SUM(BL40:BP40)/5</f>
        <v>2</v>
      </c>
      <c r="BR40" s="30" t="n">
        <v>2</v>
      </c>
      <c r="BS40" s="30" t="n">
        <v>2</v>
      </c>
      <c r="BT40" s="30" t="n">
        <v>4</v>
      </c>
      <c r="BU40" s="30" t="n">
        <v>3</v>
      </c>
      <c r="BV40" s="30" t="n">
        <v>3</v>
      </c>
      <c r="BW40" s="24" t="n">
        <f aca="false">SUM(BR40:BV40)/5</f>
        <v>2.8</v>
      </c>
      <c r="BX40" s="30" t="n">
        <v>2</v>
      </c>
      <c r="BY40" s="30" t="n">
        <v>5</v>
      </c>
      <c r="BZ40" s="26" t="n">
        <f aca="false">SUM(BX40:BY40)/2</f>
        <v>3.5</v>
      </c>
      <c r="CA40" s="26" t="n">
        <f aca="false">G40+Q40+AB40+AD40+AO40+BA40+BI40+BK40+BQ40+BW40+BZ40</f>
        <v>38.7466089466089</v>
      </c>
    </row>
    <row r="41" customFormat="false" ht="11.25" hidden="false" customHeight="true" outlineLevel="0" collapsed="false">
      <c r="A41" s="27" t="n">
        <v>19</v>
      </c>
      <c r="B41" s="28" t="s">
        <v>125</v>
      </c>
      <c r="C41" s="29" t="s">
        <v>126</v>
      </c>
      <c r="D41" s="29" t="s">
        <v>127</v>
      </c>
      <c r="E41" s="30" t="n">
        <v>5</v>
      </c>
      <c r="F41" s="30" t="n">
        <v>0</v>
      </c>
      <c r="G41" s="24" t="n">
        <f aca="false">SUM(E41:F41)/2</f>
        <v>2.5</v>
      </c>
      <c r="H41" s="30" t="n">
        <v>5</v>
      </c>
      <c r="I41" s="30" t="n">
        <v>3</v>
      </c>
      <c r="J41" s="30" t="n">
        <v>0</v>
      </c>
      <c r="K41" s="30" t="n">
        <v>0</v>
      </c>
      <c r="L41" s="30" t="n">
        <v>3</v>
      </c>
      <c r="M41" s="30" t="n">
        <v>2</v>
      </c>
      <c r="N41" s="30" t="n">
        <v>0</v>
      </c>
      <c r="O41" s="30" t="n">
        <v>5</v>
      </c>
      <c r="P41" s="30" t="n">
        <v>5</v>
      </c>
      <c r="Q41" s="24" t="n">
        <f aca="false">SUM(H41:P41)/9</f>
        <v>2.55555555555556</v>
      </c>
      <c r="R41" s="30" t="n">
        <v>5</v>
      </c>
      <c r="S41" s="30" t="n">
        <v>5</v>
      </c>
      <c r="T41" s="30" t="n">
        <v>5</v>
      </c>
      <c r="U41" s="30" t="n">
        <v>5</v>
      </c>
      <c r="V41" s="30" t="n">
        <v>5</v>
      </c>
      <c r="W41" s="30" t="n">
        <v>0</v>
      </c>
      <c r="X41" s="30" t="n">
        <v>5</v>
      </c>
      <c r="Y41" s="30" t="n">
        <v>0</v>
      </c>
      <c r="Z41" s="30" t="n">
        <v>5</v>
      </c>
      <c r="AA41" s="30" t="n">
        <v>5</v>
      </c>
      <c r="AB41" s="24" t="n">
        <f aca="false">SUM(R41:AA41)/10</f>
        <v>4</v>
      </c>
      <c r="AC41" s="30" t="n">
        <v>5</v>
      </c>
      <c r="AD41" s="24" t="n">
        <f aca="false">AC41</f>
        <v>5</v>
      </c>
      <c r="AE41" s="30" t="n">
        <v>5</v>
      </c>
      <c r="AF41" s="30" t="n">
        <v>2</v>
      </c>
      <c r="AG41" s="30" t="n">
        <v>5</v>
      </c>
      <c r="AH41" s="30" t="n">
        <v>0</v>
      </c>
      <c r="AI41" s="30" t="n">
        <v>0</v>
      </c>
      <c r="AJ41" s="30" t="n">
        <v>5</v>
      </c>
      <c r="AK41" s="30" t="n">
        <v>0</v>
      </c>
      <c r="AL41" s="30" t="n">
        <v>5</v>
      </c>
      <c r="AM41" s="30" t="n">
        <v>3</v>
      </c>
      <c r="AN41" s="30" t="n">
        <v>0</v>
      </c>
      <c r="AO41" s="24" t="n">
        <f aca="false">SUM(AE41:AN41)/10</f>
        <v>2.5</v>
      </c>
      <c r="AP41" s="30" t="n">
        <v>5</v>
      </c>
      <c r="AQ41" s="30" t="n">
        <v>5</v>
      </c>
      <c r="AR41" s="30" t="n">
        <v>0</v>
      </c>
      <c r="AS41" s="30" t="n">
        <v>4</v>
      </c>
      <c r="AT41" s="30" t="n">
        <v>5</v>
      </c>
      <c r="AU41" s="30" t="n">
        <v>4</v>
      </c>
      <c r="AV41" s="30" t="n">
        <v>5</v>
      </c>
      <c r="AW41" s="30" t="n">
        <v>0</v>
      </c>
      <c r="AX41" s="30" t="n">
        <v>5</v>
      </c>
      <c r="AY41" s="30" t="n">
        <v>0</v>
      </c>
      <c r="AZ41" s="30" t="n">
        <v>5</v>
      </c>
      <c r="BA41" s="24" t="n">
        <f aca="false">SUM(AP41:AZ41)/11</f>
        <v>3.45454545454545</v>
      </c>
      <c r="BB41" s="30" t="n">
        <v>5</v>
      </c>
      <c r="BC41" s="30" t="n">
        <v>4</v>
      </c>
      <c r="BD41" s="30" t="n">
        <v>3</v>
      </c>
      <c r="BE41" s="30" t="n">
        <v>5</v>
      </c>
      <c r="BF41" s="30" t="n">
        <v>3</v>
      </c>
      <c r="BG41" s="30" t="n">
        <v>4</v>
      </c>
      <c r="BH41" s="30" t="n">
        <v>4</v>
      </c>
      <c r="BI41" s="24" t="n">
        <f aca="false">SUM(BB41:BH41)/7</f>
        <v>4</v>
      </c>
      <c r="BJ41" s="30" t="n">
        <v>4</v>
      </c>
      <c r="BK41" s="24" t="n">
        <f aca="false">BJ41</f>
        <v>4</v>
      </c>
      <c r="BL41" s="30" t="n">
        <v>5</v>
      </c>
      <c r="BM41" s="30" t="n">
        <v>0</v>
      </c>
      <c r="BN41" s="30" t="n">
        <v>5</v>
      </c>
      <c r="BO41" s="30" t="n">
        <v>0</v>
      </c>
      <c r="BP41" s="30" t="n">
        <v>2</v>
      </c>
      <c r="BQ41" s="24" t="n">
        <f aca="false">SUM(BL41:BP41)/5</f>
        <v>2.4</v>
      </c>
      <c r="BR41" s="30" t="n">
        <v>5</v>
      </c>
      <c r="BS41" s="30" t="n">
        <v>4</v>
      </c>
      <c r="BT41" s="30" t="n">
        <v>3</v>
      </c>
      <c r="BU41" s="30" t="n">
        <v>5</v>
      </c>
      <c r="BV41" s="30" t="n">
        <v>2</v>
      </c>
      <c r="BW41" s="24" t="n">
        <f aca="false">SUM(BR41:BV41)/5</f>
        <v>3.8</v>
      </c>
      <c r="BX41" s="30" t="n">
        <v>4</v>
      </c>
      <c r="BY41" s="30" t="n">
        <v>5</v>
      </c>
      <c r="BZ41" s="26" t="n">
        <f aca="false">SUM(BX41:BY41)/2</f>
        <v>4.5</v>
      </c>
      <c r="CA41" s="26" t="n">
        <f aca="false">G41+Q41+AB41+AD41+AO41+BA41+BI41+BK41+BQ41+BW41+BZ41</f>
        <v>38.710101010101</v>
      </c>
    </row>
    <row r="42" customFormat="false" ht="11.25" hidden="false" customHeight="true" outlineLevel="0" collapsed="false">
      <c r="A42" s="27" t="n">
        <v>20</v>
      </c>
      <c r="B42" s="28" t="s">
        <v>128</v>
      </c>
      <c r="C42" s="29" t="s">
        <v>129</v>
      </c>
      <c r="D42" s="29" t="s">
        <v>130</v>
      </c>
      <c r="E42" s="30" t="n">
        <v>5</v>
      </c>
      <c r="F42" s="30" t="n">
        <v>5</v>
      </c>
      <c r="G42" s="24" t="n">
        <f aca="false">SUM(E42:F42)/2</f>
        <v>5</v>
      </c>
      <c r="H42" s="30" t="n">
        <v>5</v>
      </c>
      <c r="I42" s="30" t="n">
        <v>3</v>
      </c>
      <c r="J42" s="30" t="n">
        <v>0</v>
      </c>
      <c r="K42" s="30" t="n">
        <v>0</v>
      </c>
      <c r="L42" s="30" t="n">
        <v>5</v>
      </c>
      <c r="M42" s="30" t="n">
        <v>5</v>
      </c>
      <c r="N42" s="30" t="n">
        <v>5</v>
      </c>
      <c r="O42" s="30" t="n">
        <v>5</v>
      </c>
      <c r="P42" s="30" t="n">
        <v>5</v>
      </c>
      <c r="Q42" s="24" t="n">
        <f aca="false">SUM(H42:P42)/9</f>
        <v>3.66666666666667</v>
      </c>
      <c r="R42" s="30" t="n">
        <v>5</v>
      </c>
      <c r="S42" s="30" t="n">
        <v>5</v>
      </c>
      <c r="T42" s="30" t="n">
        <v>5</v>
      </c>
      <c r="U42" s="30" t="n">
        <v>5</v>
      </c>
      <c r="V42" s="30" t="n">
        <v>5</v>
      </c>
      <c r="W42" s="30" t="n">
        <v>0</v>
      </c>
      <c r="X42" s="30" t="n">
        <v>5</v>
      </c>
      <c r="Y42" s="30" t="n">
        <v>2</v>
      </c>
      <c r="Z42" s="30" t="n">
        <v>5</v>
      </c>
      <c r="AA42" s="30" t="n">
        <v>4</v>
      </c>
      <c r="AB42" s="24" t="n">
        <f aca="false">SUM(R42:AA42)/10</f>
        <v>4.1</v>
      </c>
      <c r="AC42" s="30" t="n">
        <v>5</v>
      </c>
      <c r="AD42" s="24" t="n">
        <f aca="false">AC42</f>
        <v>5</v>
      </c>
      <c r="AE42" s="30" t="n">
        <v>3</v>
      </c>
      <c r="AF42" s="30" t="n">
        <v>2</v>
      </c>
      <c r="AG42" s="30" t="n">
        <v>0</v>
      </c>
      <c r="AH42" s="30" t="n">
        <v>1</v>
      </c>
      <c r="AI42" s="30" t="n">
        <v>0</v>
      </c>
      <c r="AJ42" s="30" t="n">
        <v>5</v>
      </c>
      <c r="AK42" s="30" t="n">
        <v>3</v>
      </c>
      <c r="AL42" s="30" t="n">
        <v>3</v>
      </c>
      <c r="AM42" s="30" t="n">
        <v>1</v>
      </c>
      <c r="AN42" s="30" t="n">
        <v>0</v>
      </c>
      <c r="AO42" s="24" t="n">
        <f aca="false">SUM(AE42:AN42)/10</f>
        <v>1.8</v>
      </c>
      <c r="AP42" s="30" t="n">
        <v>5</v>
      </c>
      <c r="AQ42" s="30" t="n">
        <v>5</v>
      </c>
      <c r="AR42" s="30" t="n">
        <v>0</v>
      </c>
      <c r="AS42" s="30" t="n">
        <v>5</v>
      </c>
      <c r="AT42" s="30" t="n">
        <v>5</v>
      </c>
      <c r="AU42" s="30" t="n">
        <v>5</v>
      </c>
      <c r="AV42" s="30" t="n">
        <v>5</v>
      </c>
      <c r="AW42" s="30" t="n">
        <v>5</v>
      </c>
      <c r="AX42" s="30" t="n">
        <v>3</v>
      </c>
      <c r="AY42" s="30" t="n">
        <v>0</v>
      </c>
      <c r="AZ42" s="30" t="n">
        <v>0</v>
      </c>
      <c r="BA42" s="24" t="n">
        <f aca="false">SUM(AP42:AZ42)/11</f>
        <v>3.45454545454545</v>
      </c>
      <c r="BB42" s="30" t="n">
        <v>5</v>
      </c>
      <c r="BC42" s="30" t="n">
        <v>3</v>
      </c>
      <c r="BD42" s="30" t="n">
        <v>3</v>
      </c>
      <c r="BE42" s="30" t="n">
        <v>0</v>
      </c>
      <c r="BF42" s="30" t="n">
        <v>4</v>
      </c>
      <c r="BG42" s="30" t="n">
        <v>5</v>
      </c>
      <c r="BH42" s="30" t="n">
        <v>5</v>
      </c>
      <c r="BI42" s="24" t="n">
        <f aca="false">SUM(BB42:BH42)/7</f>
        <v>3.57142857142857</v>
      </c>
      <c r="BJ42" s="30" t="n">
        <v>3</v>
      </c>
      <c r="BK42" s="24" t="n">
        <f aca="false">BJ42</f>
        <v>3</v>
      </c>
      <c r="BL42" s="30" t="n">
        <v>0</v>
      </c>
      <c r="BM42" s="30" t="n">
        <v>5</v>
      </c>
      <c r="BN42" s="30" t="n">
        <v>0</v>
      </c>
      <c r="BO42" s="30" t="n">
        <v>5</v>
      </c>
      <c r="BP42" s="30" t="n">
        <v>5</v>
      </c>
      <c r="BQ42" s="24" t="n">
        <f aca="false">SUM(BL42:BP42)/5</f>
        <v>3</v>
      </c>
      <c r="BR42" s="30" t="n">
        <v>0</v>
      </c>
      <c r="BS42" s="30" t="n">
        <v>0</v>
      </c>
      <c r="BT42" s="30" t="n">
        <v>5</v>
      </c>
      <c r="BU42" s="30" t="n">
        <v>5</v>
      </c>
      <c r="BV42" s="30" t="n">
        <v>3</v>
      </c>
      <c r="BW42" s="24" t="n">
        <f aca="false">SUM(BR42:BV42)/5</f>
        <v>2.6</v>
      </c>
      <c r="BX42" s="30" t="n">
        <v>4</v>
      </c>
      <c r="BY42" s="30" t="n">
        <v>3</v>
      </c>
      <c r="BZ42" s="26" t="n">
        <f aca="false">SUM(BX42:BY42)/2</f>
        <v>3.5</v>
      </c>
      <c r="CA42" s="26" t="n">
        <f aca="false">G42+Q42+AB42+AD42+AO42+BA42+BI42+BK42+BQ42+BW42+BZ42</f>
        <v>38.6926406926407</v>
      </c>
    </row>
    <row r="43" customFormat="false" ht="11.25" hidden="false" customHeight="true" outlineLevel="0" collapsed="false">
      <c r="A43" s="27" t="n">
        <v>21</v>
      </c>
      <c r="B43" s="28" t="s">
        <v>131</v>
      </c>
      <c r="C43" s="31" t="s">
        <v>132</v>
      </c>
      <c r="D43" s="31" t="s">
        <v>133</v>
      </c>
      <c r="E43" s="30" t="n">
        <v>5</v>
      </c>
      <c r="F43" s="30" t="n">
        <v>0</v>
      </c>
      <c r="G43" s="24" t="n">
        <f aca="false">SUM(E43:F43)/2</f>
        <v>2.5</v>
      </c>
      <c r="H43" s="30" t="n">
        <v>5</v>
      </c>
      <c r="I43" s="30" t="n">
        <v>5</v>
      </c>
      <c r="J43" s="30" t="n">
        <v>4</v>
      </c>
      <c r="K43" s="30" t="n">
        <v>5</v>
      </c>
      <c r="L43" s="30" t="n">
        <v>5</v>
      </c>
      <c r="M43" s="30" t="n">
        <v>2</v>
      </c>
      <c r="N43" s="30" t="n">
        <v>5</v>
      </c>
      <c r="O43" s="30" t="n">
        <v>5</v>
      </c>
      <c r="P43" s="30" t="n">
        <v>0</v>
      </c>
      <c r="Q43" s="24" t="n">
        <f aca="false">SUM(H43:P43)/9</f>
        <v>4</v>
      </c>
      <c r="R43" s="30" t="n">
        <v>5</v>
      </c>
      <c r="S43" s="30" t="n">
        <v>0</v>
      </c>
      <c r="T43" s="30" t="n">
        <v>5</v>
      </c>
      <c r="U43" s="30" t="n">
        <v>5</v>
      </c>
      <c r="V43" s="30" t="n">
        <v>0</v>
      </c>
      <c r="W43" s="30" t="n">
        <v>0</v>
      </c>
      <c r="X43" s="30" t="n">
        <v>0</v>
      </c>
      <c r="Y43" s="30" t="n">
        <v>5</v>
      </c>
      <c r="Z43" s="30" t="n">
        <v>2</v>
      </c>
      <c r="AA43" s="30" t="n">
        <v>4</v>
      </c>
      <c r="AB43" s="24" t="n">
        <f aca="false">SUM(R43:AA43)/10</f>
        <v>2.6</v>
      </c>
      <c r="AC43" s="30" t="n">
        <v>5</v>
      </c>
      <c r="AD43" s="24" t="n">
        <f aca="false">AC43</f>
        <v>5</v>
      </c>
      <c r="AE43" s="30" t="n">
        <v>3</v>
      </c>
      <c r="AF43" s="30" t="n">
        <v>2</v>
      </c>
      <c r="AG43" s="30" t="n">
        <v>5</v>
      </c>
      <c r="AH43" s="30" t="n">
        <v>0</v>
      </c>
      <c r="AI43" s="30" t="n">
        <v>0</v>
      </c>
      <c r="AJ43" s="30" t="n">
        <v>5</v>
      </c>
      <c r="AK43" s="30" t="n">
        <v>4</v>
      </c>
      <c r="AL43" s="30" t="n">
        <v>2</v>
      </c>
      <c r="AM43" s="30" t="n">
        <v>0</v>
      </c>
      <c r="AN43" s="30" t="n">
        <v>0</v>
      </c>
      <c r="AO43" s="24" t="n">
        <f aca="false">SUM(AE43:AN43)/10</f>
        <v>2.1</v>
      </c>
      <c r="AP43" s="30" t="n">
        <v>4</v>
      </c>
      <c r="AQ43" s="30" t="n">
        <v>5</v>
      </c>
      <c r="AR43" s="30" t="n">
        <v>5</v>
      </c>
      <c r="AS43" s="30" t="n">
        <v>4</v>
      </c>
      <c r="AT43" s="30" t="n">
        <v>3</v>
      </c>
      <c r="AU43" s="30" t="n">
        <v>2</v>
      </c>
      <c r="AV43" s="30" t="n">
        <v>2</v>
      </c>
      <c r="AW43" s="30" t="n">
        <v>5</v>
      </c>
      <c r="AX43" s="30" t="n">
        <v>5</v>
      </c>
      <c r="AY43" s="30" t="n">
        <v>0</v>
      </c>
      <c r="AZ43" s="30" t="n">
        <v>2</v>
      </c>
      <c r="BA43" s="24" t="n">
        <f aca="false">SUM(AP43:AZ43)/11</f>
        <v>3.36363636363636</v>
      </c>
      <c r="BB43" s="30" t="n">
        <v>3</v>
      </c>
      <c r="BC43" s="30" t="n">
        <v>5</v>
      </c>
      <c r="BD43" s="30" t="n">
        <v>3</v>
      </c>
      <c r="BE43" s="30" t="n">
        <v>5</v>
      </c>
      <c r="BF43" s="30" t="n">
        <v>3</v>
      </c>
      <c r="BG43" s="30" t="n">
        <v>4</v>
      </c>
      <c r="BH43" s="30" t="n">
        <v>4</v>
      </c>
      <c r="BI43" s="24" t="n">
        <f aca="false">SUM(BB43:BH43)/7</f>
        <v>3.85714285714286</v>
      </c>
      <c r="BJ43" s="30" t="n">
        <v>4</v>
      </c>
      <c r="BK43" s="24" t="n">
        <f aca="false">BJ43</f>
        <v>4</v>
      </c>
      <c r="BL43" s="30" t="n">
        <v>5</v>
      </c>
      <c r="BM43" s="30" t="n">
        <v>0</v>
      </c>
      <c r="BN43" s="30" t="n">
        <v>5</v>
      </c>
      <c r="BO43" s="30" t="n">
        <v>0</v>
      </c>
      <c r="BP43" s="30" t="n">
        <v>0</v>
      </c>
      <c r="BQ43" s="24" t="n">
        <f aca="false">SUM(BL43:BP43)/5</f>
        <v>2</v>
      </c>
      <c r="BR43" s="30" t="n">
        <v>5</v>
      </c>
      <c r="BS43" s="30" t="n">
        <v>4</v>
      </c>
      <c r="BT43" s="30" t="n">
        <v>3</v>
      </c>
      <c r="BU43" s="30" t="n">
        <v>4</v>
      </c>
      <c r="BV43" s="30" t="n">
        <v>4</v>
      </c>
      <c r="BW43" s="24" t="n">
        <f aca="false">SUM(BR43:BV43)/5</f>
        <v>4</v>
      </c>
      <c r="BX43" s="30" t="n">
        <v>5</v>
      </c>
      <c r="BY43" s="30" t="n">
        <v>5</v>
      </c>
      <c r="BZ43" s="26" t="n">
        <f aca="false">SUM(BX43:BY43)/2</f>
        <v>5</v>
      </c>
      <c r="CA43" s="26" t="n">
        <f aca="false">G43+Q43+AB43+AD43+AO43+BA43+BI43+BK43+BQ43+BW43+BZ43</f>
        <v>38.4207792207792</v>
      </c>
    </row>
    <row r="44" customFormat="false" ht="11.25" hidden="false" customHeight="true" outlineLevel="0" collapsed="false">
      <c r="A44" s="27" t="n">
        <v>22</v>
      </c>
      <c r="B44" s="28" t="s">
        <v>134</v>
      </c>
      <c r="C44" s="29" t="s">
        <v>135</v>
      </c>
      <c r="D44" s="29" t="s">
        <v>136</v>
      </c>
      <c r="E44" s="30" t="n">
        <v>3</v>
      </c>
      <c r="F44" s="30" t="n">
        <v>0</v>
      </c>
      <c r="G44" s="24" t="n">
        <f aca="false">SUM(E44:F44)/2</f>
        <v>1.5</v>
      </c>
      <c r="H44" s="30" t="n">
        <v>4</v>
      </c>
      <c r="I44" s="30" t="n">
        <v>4</v>
      </c>
      <c r="J44" s="30" t="n">
        <v>5</v>
      </c>
      <c r="K44" s="30" t="n">
        <v>5</v>
      </c>
      <c r="L44" s="30" t="n">
        <v>4</v>
      </c>
      <c r="M44" s="30" t="n">
        <v>5</v>
      </c>
      <c r="N44" s="30" t="n">
        <v>5</v>
      </c>
      <c r="O44" s="30" t="n">
        <v>5</v>
      </c>
      <c r="P44" s="30" t="n">
        <v>0</v>
      </c>
      <c r="Q44" s="24" t="n">
        <f aca="false">SUM(H44:P44)/9</f>
        <v>4.11111111111111</v>
      </c>
      <c r="R44" s="30" t="n">
        <v>4</v>
      </c>
      <c r="S44" s="30" t="n">
        <v>5</v>
      </c>
      <c r="T44" s="30" t="n">
        <v>5</v>
      </c>
      <c r="U44" s="30" t="n">
        <v>5</v>
      </c>
      <c r="V44" s="30" t="n">
        <v>5</v>
      </c>
      <c r="W44" s="30" t="n">
        <v>0</v>
      </c>
      <c r="X44" s="30" t="n">
        <v>5</v>
      </c>
      <c r="Y44" s="30" t="n">
        <v>4</v>
      </c>
      <c r="Z44" s="30" t="n">
        <v>4</v>
      </c>
      <c r="AA44" s="30" t="n">
        <v>3</v>
      </c>
      <c r="AB44" s="24" t="n">
        <f aca="false">SUM(R44:AA44)/10</f>
        <v>4</v>
      </c>
      <c r="AC44" s="30" t="n">
        <v>5</v>
      </c>
      <c r="AD44" s="24" t="n">
        <f aca="false">AC44</f>
        <v>5</v>
      </c>
      <c r="AE44" s="30" t="n">
        <v>5</v>
      </c>
      <c r="AF44" s="30" t="n">
        <v>3</v>
      </c>
      <c r="AG44" s="30" t="n">
        <v>0</v>
      </c>
      <c r="AH44" s="30" t="n">
        <v>5</v>
      </c>
      <c r="AI44" s="30" t="n">
        <v>0</v>
      </c>
      <c r="AJ44" s="30" t="n">
        <v>3</v>
      </c>
      <c r="AK44" s="30" t="n">
        <v>5</v>
      </c>
      <c r="AL44" s="30" t="n">
        <v>5</v>
      </c>
      <c r="AM44" s="30" t="n">
        <v>5</v>
      </c>
      <c r="AN44" s="30" t="n">
        <v>0</v>
      </c>
      <c r="AO44" s="24" t="n">
        <f aca="false">SUM(AE44:AN44)/10</f>
        <v>3.1</v>
      </c>
      <c r="AP44" s="30" t="n">
        <v>5</v>
      </c>
      <c r="AQ44" s="30" t="n">
        <v>5</v>
      </c>
      <c r="AR44" s="30" t="n">
        <v>5</v>
      </c>
      <c r="AS44" s="30" t="n">
        <v>4</v>
      </c>
      <c r="AT44" s="30" t="n">
        <v>5</v>
      </c>
      <c r="AU44" s="30" t="n">
        <v>3</v>
      </c>
      <c r="AV44" s="30" t="n">
        <v>5</v>
      </c>
      <c r="AW44" s="30" t="n">
        <v>5</v>
      </c>
      <c r="AX44" s="30" t="n">
        <v>5</v>
      </c>
      <c r="AY44" s="30" t="n">
        <v>5</v>
      </c>
      <c r="AZ44" s="30" t="n">
        <v>4</v>
      </c>
      <c r="BA44" s="24" t="n">
        <f aca="false">SUM(AP44:AZ44)/11</f>
        <v>4.63636363636364</v>
      </c>
      <c r="BB44" s="30" t="n">
        <v>4</v>
      </c>
      <c r="BC44" s="30" t="n">
        <v>5</v>
      </c>
      <c r="BD44" s="30" t="n">
        <v>5</v>
      </c>
      <c r="BE44" s="30" t="n">
        <v>5</v>
      </c>
      <c r="BF44" s="30" t="n">
        <v>5</v>
      </c>
      <c r="BG44" s="30" t="n">
        <v>3</v>
      </c>
      <c r="BH44" s="30" t="n">
        <v>4</v>
      </c>
      <c r="BI44" s="24" t="n">
        <f aca="false">SUM(BB44:BH44)/7</f>
        <v>4.42857142857143</v>
      </c>
      <c r="BJ44" s="30" t="n">
        <v>3</v>
      </c>
      <c r="BK44" s="24" t="n">
        <f aca="false">BJ44</f>
        <v>3</v>
      </c>
      <c r="BL44" s="30" t="n">
        <v>5</v>
      </c>
      <c r="BM44" s="30" t="n">
        <v>5</v>
      </c>
      <c r="BN44" s="30" t="n">
        <v>0</v>
      </c>
      <c r="BO44" s="30" t="n">
        <v>0</v>
      </c>
      <c r="BP44" s="30" t="n">
        <v>0</v>
      </c>
      <c r="BQ44" s="24" t="n">
        <f aca="false">SUM(BL44:BP44)/5</f>
        <v>2</v>
      </c>
      <c r="BR44" s="30" t="n">
        <v>0</v>
      </c>
      <c r="BS44" s="30" t="n">
        <v>5</v>
      </c>
      <c r="BT44" s="30" t="n">
        <v>5</v>
      </c>
      <c r="BU44" s="30" t="n">
        <v>3</v>
      </c>
      <c r="BV44" s="30" t="n">
        <v>4</v>
      </c>
      <c r="BW44" s="24" t="n">
        <f aca="false">SUM(BR44:BV44)/5</f>
        <v>3.4</v>
      </c>
      <c r="BX44" s="30" t="n">
        <v>3</v>
      </c>
      <c r="BY44" s="30" t="n">
        <v>3</v>
      </c>
      <c r="BZ44" s="26" t="n">
        <f aca="false">SUM(BX44:BY44)/2</f>
        <v>3</v>
      </c>
      <c r="CA44" s="26" t="n">
        <f aca="false">G44+Q44+AB44+AD44+AO44+BA44+BI44+BK44+BQ44+BW44+BZ44</f>
        <v>38.1760461760462</v>
      </c>
    </row>
    <row r="45" customFormat="false" ht="11.25" hidden="false" customHeight="true" outlineLevel="0" collapsed="false">
      <c r="A45" s="27" t="n">
        <v>23</v>
      </c>
      <c r="B45" s="28" t="s">
        <v>137</v>
      </c>
      <c r="C45" s="31" t="s">
        <v>138</v>
      </c>
      <c r="D45" s="29" t="s">
        <v>139</v>
      </c>
      <c r="E45" s="30" t="n">
        <v>1</v>
      </c>
      <c r="F45" s="30" t="n">
        <v>5</v>
      </c>
      <c r="G45" s="24" t="n">
        <f aca="false">SUM(E45:F45)/2</f>
        <v>3</v>
      </c>
      <c r="H45" s="30" t="n">
        <v>3</v>
      </c>
      <c r="I45" s="30" t="n">
        <v>3</v>
      </c>
      <c r="J45" s="30" t="n">
        <v>3</v>
      </c>
      <c r="K45" s="30" t="n">
        <v>3</v>
      </c>
      <c r="L45" s="30" t="n">
        <v>3</v>
      </c>
      <c r="M45" s="30" t="n">
        <v>5</v>
      </c>
      <c r="N45" s="30" t="n">
        <v>5</v>
      </c>
      <c r="O45" s="30" t="n">
        <v>5</v>
      </c>
      <c r="P45" s="30" t="n">
        <v>0</v>
      </c>
      <c r="Q45" s="24" t="n">
        <f aca="false">SUM(H45:P45)/9</f>
        <v>3.33333333333333</v>
      </c>
      <c r="R45" s="30" t="n">
        <v>4</v>
      </c>
      <c r="S45" s="30" t="n">
        <v>5</v>
      </c>
      <c r="T45" s="30" t="n">
        <v>5</v>
      </c>
      <c r="U45" s="30" t="n">
        <v>5</v>
      </c>
      <c r="V45" s="30" t="n">
        <v>5</v>
      </c>
      <c r="W45" s="30" t="n">
        <v>0</v>
      </c>
      <c r="X45" s="30" t="n">
        <v>5</v>
      </c>
      <c r="Y45" s="30" t="n">
        <v>5</v>
      </c>
      <c r="Z45" s="30" t="n">
        <v>2</v>
      </c>
      <c r="AA45" s="30" t="n">
        <v>5</v>
      </c>
      <c r="AB45" s="24" t="n">
        <f aca="false">SUM(R45:AA45)/10</f>
        <v>4.1</v>
      </c>
      <c r="AC45" s="30" t="n">
        <v>5</v>
      </c>
      <c r="AD45" s="24" t="n">
        <f aca="false">AC45</f>
        <v>5</v>
      </c>
      <c r="AE45" s="30" t="n">
        <v>1</v>
      </c>
      <c r="AF45" s="30" t="n">
        <v>2</v>
      </c>
      <c r="AG45" s="30" t="n">
        <v>5</v>
      </c>
      <c r="AH45" s="30" t="n">
        <v>0</v>
      </c>
      <c r="AI45" s="30" t="n">
        <v>0</v>
      </c>
      <c r="AJ45" s="30" t="n">
        <v>4</v>
      </c>
      <c r="AK45" s="30" t="n">
        <v>4</v>
      </c>
      <c r="AL45" s="30" t="n">
        <v>4</v>
      </c>
      <c r="AM45" s="30" t="n">
        <v>0</v>
      </c>
      <c r="AN45" s="30" t="n">
        <v>0</v>
      </c>
      <c r="AO45" s="24" t="n">
        <f aca="false">SUM(AE45:AN45)/10</f>
        <v>2</v>
      </c>
      <c r="AP45" s="30" t="n">
        <v>5</v>
      </c>
      <c r="AQ45" s="30" t="n">
        <v>4</v>
      </c>
      <c r="AR45" s="30" t="n">
        <v>5</v>
      </c>
      <c r="AS45" s="30" t="n">
        <v>4</v>
      </c>
      <c r="AT45" s="30" t="n">
        <v>5</v>
      </c>
      <c r="AU45" s="30" t="n">
        <v>3</v>
      </c>
      <c r="AV45" s="30" t="n">
        <v>4</v>
      </c>
      <c r="AW45" s="30" t="n">
        <v>5</v>
      </c>
      <c r="AX45" s="30" t="n">
        <v>3</v>
      </c>
      <c r="AY45" s="30" t="n">
        <v>0</v>
      </c>
      <c r="AZ45" s="30" t="n">
        <v>2</v>
      </c>
      <c r="BA45" s="24" t="n">
        <f aca="false">SUM(AP45:AZ45)/11</f>
        <v>3.63636363636364</v>
      </c>
      <c r="BB45" s="30" t="n">
        <v>3</v>
      </c>
      <c r="BC45" s="30" t="n">
        <v>5</v>
      </c>
      <c r="BD45" s="30" t="n">
        <v>4</v>
      </c>
      <c r="BE45" s="30" t="n">
        <v>5</v>
      </c>
      <c r="BF45" s="30" t="n">
        <v>3</v>
      </c>
      <c r="BG45" s="30" t="n">
        <v>4</v>
      </c>
      <c r="BH45" s="30" t="n">
        <v>4</v>
      </c>
      <c r="BI45" s="24" t="n">
        <f aca="false">SUM(BB45:BH45)/7</f>
        <v>4</v>
      </c>
      <c r="BJ45" s="30" t="n">
        <v>2</v>
      </c>
      <c r="BK45" s="24" t="n">
        <f aca="false">BJ45</f>
        <v>2</v>
      </c>
      <c r="BL45" s="30" t="n">
        <v>5</v>
      </c>
      <c r="BM45" s="30" t="n">
        <v>0</v>
      </c>
      <c r="BN45" s="30" t="n">
        <v>5</v>
      </c>
      <c r="BO45" s="30" t="n">
        <v>0</v>
      </c>
      <c r="BP45" s="30" t="n">
        <v>3</v>
      </c>
      <c r="BQ45" s="24" t="n">
        <f aca="false">SUM(BL45:BP45)/5</f>
        <v>2.6</v>
      </c>
      <c r="BR45" s="30" t="n">
        <v>4</v>
      </c>
      <c r="BS45" s="30" t="n">
        <v>3</v>
      </c>
      <c r="BT45" s="30" t="n">
        <v>3</v>
      </c>
      <c r="BU45" s="30" t="n">
        <v>5</v>
      </c>
      <c r="BV45" s="30" t="n">
        <v>4</v>
      </c>
      <c r="BW45" s="24" t="n">
        <f aca="false">SUM(BR45:BV45)/5</f>
        <v>3.8</v>
      </c>
      <c r="BX45" s="30" t="n">
        <v>4</v>
      </c>
      <c r="BY45" s="30" t="n">
        <v>5</v>
      </c>
      <c r="BZ45" s="26" t="n">
        <f aca="false">SUM(BX45:BY45)/2</f>
        <v>4.5</v>
      </c>
      <c r="CA45" s="26" t="n">
        <f aca="false">G45+Q45+AB45+AD45+AO45+BA45+BI45+BK45+BQ45+BW45+BZ45</f>
        <v>37.969696969697</v>
      </c>
    </row>
    <row r="46" customFormat="false" ht="11.25" hidden="false" customHeight="true" outlineLevel="0" collapsed="false">
      <c r="A46" s="27" t="n">
        <v>24</v>
      </c>
      <c r="B46" s="28" t="s">
        <v>140</v>
      </c>
      <c r="C46" s="31" t="s">
        <v>141</v>
      </c>
      <c r="D46" s="31" t="s">
        <v>142</v>
      </c>
      <c r="E46" s="30" t="n">
        <v>4</v>
      </c>
      <c r="F46" s="30" t="n">
        <v>0</v>
      </c>
      <c r="G46" s="24" t="n">
        <f aca="false">SUM(E46:F46)/2</f>
        <v>2</v>
      </c>
      <c r="H46" s="30" t="n">
        <v>4</v>
      </c>
      <c r="I46" s="30" t="n">
        <v>4</v>
      </c>
      <c r="J46" s="30" t="n">
        <v>2</v>
      </c>
      <c r="K46" s="30" t="n">
        <v>2</v>
      </c>
      <c r="L46" s="30" t="n">
        <v>4</v>
      </c>
      <c r="M46" s="30" t="n">
        <v>2</v>
      </c>
      <c r="N46" s="30" t="n">
        <v>5</v>
      </c>
      <c r="O46" s="30" t="n">
        <v>5</v>
      </c>
      <c r="P46" s="30" t="n">
        <v>3</v>
      </c>
      <c r="Q46" s="24" t="n">
        <f aca="false">SUM(H46:P46)/9</f>
        <v>3.44444444444444</v>
      </c>
      <c r="R46" s="30" t="n">
        <v>5</v>
      </c>
      <c r="S46" s="30" t="n">
        <v>5</v>
      </c>
      <c r="T46" s="30" t="n">
        <v>5</v>
      </c>
      <c r="U46" s="30" t="n">
        <v>5</v>
      </c>
      <c r="V46" s="30" t="n">
        <v>5</v>
      </c>
      <c r="W46" s="30" t="n">
        <v>3</v>
      </c>
      <c r="X46" s="30" t="n">
        <v>5</v>
      </c>
      <c r="Y46" s="30" t="n">
        <v>1</v>
      </c>
      <c r="Z46" s="30" t="n">
        <v>2</v>
      </c>
      <c r="AA46" s="30" t="n">
        <v>4</v>
      </c>
      <c r="AB46" s="24" t="n">
        <f aca="false">SUM(R46:AA46)/10</f>
        <v>4</v>
      </c>
      <c r="AC46" s="30" t="n">
        <v>4</v>
      </c>
      <c r="AD46" s="24" t="n">
        <f aca="false">AC46</f>
        <v>4</v>
      </c>
      <c r="AE46" s="30" t="n">
        <v>5</v>
      </c>
      <c r="AF46" s="30" t="n">
        <v>3</v>
      </c>
      <c r="AG46" s="30" t="n">
        <v>5</v>
      </c>
      <c r="AH46" s="30" t="n">
        <v>0</v>
      </c>
      <c r="AI46" s="30" t="n">
        <v>0</v>
      </c>
      <c r="AJ46" s="30" t="n">
        <v>3</v>
      </c>
      <c r="AK46" s="30" t="n">
        <v>1</v>
      </c>
      <c r="AL46" s="30" t="n">
        <v>3</v>
      </c>
      <c r="AM46" s="30" t="n">
        <v>5</v>
      </c>
      <c r="AN46" s="30" t="n">
        <v>0</v>
      </c>
      <c r="AO46" s="24" t="n">
        <f aca="false">SUM(AE46:AN46)/10</f>
        <v>2.5</v>
      </c>
      <c r="AP46" s="30" t="n">
        <v>4</v>
      </c>
      <c r="AQ46" s="30" t="n">
        <v>5</v>
      </c>
      <c r="AR46" s="30" t="n">
        <v>5</v>
      </c>
      <c r="AS46" s="30" t="n">
        <v>4</v>
      </c>
      <c r="AT46" s="30" t="n">
        <v>0</v>
      </c>
      <c r="AU46" s="30" t="n">
        <v>3</v>
      </c>
      <c r="AV46" s="30" t="n">
        <v>4</v>
      </c>
      <c r="AW46" s="30" t="n">
        <v>5</v>
      </c>
      <c r="AX46" s="30" t="n">
        <v>3</v>
      </c>
      <c r="AY46" s="30" t="n">
        <v>3</v>
      </c>
      <c r="AZ46" s="30" t="n">
        <v>0</v>
      </c>
      <c r="BA46" s="24" t="n">
        <f aca="false">SUM(AP46:AZ46)/11</f>
        <v>3.27272727272727</v>
      </c>
      <c r="BB46" s="30" t="n">
        <v>4</v>
      </c>
      <c r="BC46" s="30" t="n">
        <v>5</v>
      </c>
      <c r="BD46" s="30" t="n">
        <v>4</v>
      </c>
      <c r="BE46" s="30" t="n">
        <v>5</v>
      </c>
      <c r="BF46" s="30" t="n">
        <v>4</v>
      </c>
      <c r="BG46" s="30" t="n">
        <v>5</v>
      </c>
      <c r="BH46" s="30" t="n">
        <v>4</v>
      </c>
      <c r="BI46" s="24" t="n">
        <f aca="false">SUM(BB46:BH46)/7</f>
        <v>4.42857142857143</v>
      </c>
      <c r="BJ46" s="30" t="n">
        <v>4</v>
      </c>
      <c r="BK46" s="24" t="n">
        <f aca="false">BJ46</f>
        <v>4</v>
      </c>
      <c r="BL46" s="30" t="n">
        <v>5</v>
      </c>
      <c r="BM46" s="30" t="n">
        <v>0</v>
      </c>
      <c r="BN46" s="30" t="n">
        <v>5</v>
      </c>
      <c r="BO46" s="30" t="n">
        <v>0</v>
      </c>
      <c r="BP46" s="30" t="n">
        <v>5</v>
      </c>
      <c r="BQ46" s="24" t="n">
        <f aca="false">SUM(BL46:BP46)/5</f>
        <v>3</v>
      </c>
      <c r="BR46" s="30" t="n">
        <v>4</v>
      </c>
      <c r="BS46" s="30" t="n">
        <v>2</v>
      </c>
      <c r="BT46" s="30" t="n">
        <v>4</v>
      </c>
      <c r="BU46" s="30" t="n">
        <v>3</v>
      </c>
      <c r="BV46" s="30" t="n">
        <v>2</v>
      </c>
      <c r="BW46" s="24" t="n">
        <f aca="false">SUM(BR46:BV46)/5</f>
        <v>3</v>
      </c>
      <c r="BX46" s="30" t="n">
        <v>3</v>
      </c>
      <c r="BY46" s="30" t="n">
        <v>5</v>
      </c>
      <c r="BZ46" s="26" t="n">
        <f aca="false">SUM(BX46:BY46)/2</f>
        <v>4</v>
      </c>
      <c r="CA46" s="26" t="n">
        <f aca="false">G46+Q46+AB46+AD46+AO46+BA46+BI46+BK46+BQ46+BW46+BZ46</f>
        <v>37.6457431457432</v>
      </c>
    </row>
    <row r="47" customFormat="false" ht="11.25" hidden="false" customHeight="true" outlineLevel="0" collapsed="false">
      <c r="A47" s="27" t="n">
        <v>25</v>
      </c>
      <c r="B47" s="28" t="s">
        <v>143</v>
      </c>
      <c r="C47" s="29" t="s">
        <v>144</v>
      </c>
      <c r="D47" s="29" t="s">
        <v>145</v>
      </c>
      <c r="E47" s="30" t="n">
        <v>4</v>
      </c>
      <c r="F47" s="30" t="n">
        <v>0</v>
      </c>
      <c r="G47" s="24" t="n">
        <f aca="false">SUM(E47:F47)/2</f>
        <v>2</v>
      </c>
      <c r="H47" s="30" t="n">
        <v>5</v>
      </c>
      <c r="I47" s="30" t="n">
        <v>4</v>
      </c>
      <c r="J47" s="30" t="n">
        <v>5</v>
      </c>
      <c r="K47" s="30" t="n">
        <v>3</v>
      </c>
      <c r="L47" s="30" t="n">
        <v>5</v>
      </c>
      <c r="M47" s="30" t="n">
        <v>4</v>
      </c>
      <c r="N47" s="30" t="n">
        <v>4</v>
      </c>
      <c r="O47" s="30" t="n">
        <v>4</v>
      </c>
      <c r="P47" s="30" t="n">
        <v>4</v>
      </c>
      <c r="Q47" s="24" t="n">
        <f aca="false">SUM(H47:P47)/9</f>
        <v>4.22222222222222</v>
      </c>
      <c r="R47" s="30" t="n">
        <v>5</v>
      </c>
      <c r="S47" s="30" t="n">
        <v>0</v>
      </c>
      <c r="T47" s="30" t="n">
        <v>5</v>
      </c>
      <c r="U47" s="30" t="n">
        <v>5</v>
      </c>
      <c r="V47" s="30" t="n">
        <v>5</v>
      </c>
      <c r="W47" s="30" t="n">
        <v>3</v>
      </c>
      <c r="X47" s="30" t="n">
        <v>0</v>
      </c>
      <c r="Y47" s="30" t="n">
        <v>0</v>
      </c>
      <c r="Z47" s="30" t="n">
        <v>2</v>
      </c>
      <c r="AA47" s="30" t="n">
        <v>5</v>
      </c>
      <c r="AB47" s="24" t="n">
        <f aca="false">SUM(R47:AA47)/10</f>
        <v>3</v>
      </c>
      <c r="AC47" s="30" t="n">
        <v>5</v>
      </c>
      <c r="AD47" s="24" t="n">
        <f aca="false">AC47</f>
        <v>5</v>
      </c>
      <c r="AE47" s="30" t="n">
        <v>5</v>
      </c>
      <c r="AF47" s="30" t="n">
        <v>2</v>
      </c>
      <c r="AG47" s="30" t="n">
        <v>5</v>
      </c>
      <c r="AH47" s="30" t="n">
        <v>0</v>
      </c>
      <c r="AI47" s="30" t="n">
        <v>5</v>
      </c>
      <c r="AJ47" s="30" t="n">
        <v>5</v>
      </c>
      <c r="AK47" s="30" t="n">
        <v>5</v>
      </c>
      <c r="AL47" s="30" t="n">
        <v>4</v>
      </c>
      <c r="AM47" s="30" t="n">
        <v>3</v>
      </c>
      <c r="AN47" s="30" t="n">
        <v>0</v>
      </c>
      <c r="AO47" s="24" t="n">
        <f aca="false">SUM(AE47:AN47)/10</f>
        <v>3.4</v>
      </c>
      <c r="AP47" s="30" t="n">
        <v>5</v>
      </c>
      <c r="AQ47" s="30" t="n">
        <v>5</v>
      </c>
      <c r="AR47" s="30" t="n">
        <v>0</v>
      </c>
      <c r="AS47" s="30" t="n">
        <v>4</v>
      </c>
      <c r="AT47" s="30" t="n">
        <v>4</v>
      </c>
      <c r="AU47" s="30" t="n">
        <v>4</v>
      </c>
      <c r="AV47" s="30" t="n">
        <v>5</v>
      </c>
      <c r="AW47" s="30" t="n">
        <v>5</v>
      </c>
      <c r="AX47" s="30" t="n">
        <v>3</v>
      </c>
      <c r="AY47" s="30" t="n">
        <v>3</v>
      </c>
      <c r="AZ47" s="30" t="n">
        <v>5</v>
      </c>
      <c r="BA47" s="24" t="n">
        <f aca="false">SUM(AP47:AZ47)/11</f>
        <v>3.90909090909091</v>
      </c>
      <c r="BB47" s="30" t="n">
        <v>4</v>
      </c>
      <c r="BC47" s="30" t="n">
        <v>3</v>
      </c>
      <c r="BD47" s="30" t="n">
        <v>3</v>
      </c>
      <c r="BE47" s="30" t="n">
        <v>5</v>
      </c>
      <c r="BF47" s="30" t="n">
        <v>3</v>
      </c>
      <c r="BG47" s="30" t="n">
        <v>4</v>
      </c>
      <c r="BH47" s="30" t="n">
        <v>3</v>
      </c>
      <c r="BI47" s="24" t="n">
        <f aca="false">SUM(BB47:BH47)/7</f>
        <v>3.57142857142857</v>
      </c>
      <c r="BJ47" s="30" t="n">
        <v>3</v>
      </c>
      <c r="BK47" s="24" t="n">
        <f aca="false">BJ47</f>
        <v>3</v>
      </c>
      <c r="BL47" s="30" t="n">
        <v>0</v>
      </c>
      <c r="BM47" s="30" t="n">
        <v>0</v>
      </c>
      <c r="BN47" s="30" t="n">
        <v>5</v>
      </c>
      <c r="BO47" s="30" t="n">
        <v>0</v>
      </c>
      <c r="BP47" s="30" t="n">
        <v>0</v>
      </c>
      <c r="BQ47" s="24" t="n">
        <f aca="false">SUM(BL47:BP47)/5</f>
        <v>1</v>
      </c>
      <c r="BR47" s="30" t="n">
        <v>5</v>
      </c>
      <c r="BS47" s="30" t="n">
        <v>2</v>
      </c>
      <c r="BT47" s="30" t="n">
        <v>5</v>
      </c>
      <c r="BU47" s="30" t="n">
        <v>5</v>
      </c>
      <c r="BV47" s="30" t="n">
        <v>2</v>
      </c>
      <c r="BW47" s="24" t="n">
        <f aca="false">SUM(BR47:BV47)/5</f>
        <v>3.8</v>
      </c>
      <c r="BX47" s="30" t="n">
        <v>4</v>
      </c>
      <c r="BY47" s="30" t="n">
        <v>5</v>
      </c>
      <c r="BZ47" s="26" t="n">
        <f aca="false">SUM(BX47:BY47)/2</f>
        <v>4.5</v>
      </c>
      <c r="CA47" s="26" t="n">
        <f aca="false">G47+Q47+AB47+AD47+AO47+BA47+BI47+BK47+BQ47+BW47+BZ47</f>
        <v>37.4027417027417</v>
      </c>
    </row>
    <row r="48" customFormat="false" ht="11.25" hidden="false" customHeight="true" outlineLevel="0" collapsed="false">
      <c r="A48" s="27" t="n">
        <v>26</v>
      </c>
      <c r="B48" s="28" t="s">
        <v>146</v>
      </c>
      <c r="C48" s="29" t="s">
        <v>147</v>
      </c>
      <c r="D48" s="29" t="s">
        <v>148</v>
      </c>
      <c r="E48" s="30" t="n">
        <v>5</v>
      </c>
      <c r="F48" s="30" t="n">
        <v>0</v>
      </c>
      <c r="G48" s="24" t="n">
        <f aca="false">SUM(E48:F48)/2</f>
        <v>2.5</v>
      </c>
      <c r="H48" s="30" t="n">
        <v>2</v>
      </c>
      <c r="I48" s="30" t="n">
        <v>4</v>
      </c>
      <c r="J48" s="30" t="n">
        <v>4</v>
      </c>
      <c r="K48" s="30" t="n">
        <v>3</v>
      </c>
      <c r="L48" s="30" t="n">
        <v>4</v>
      </c>
      <c r="M48" s="30" t="n">
        <v>5</v>
      </c>
      <c r="N48" s="30" t="n">
        <v>5</v>
      </c>
      <c r="O48" s="30" t="n">
        <v>4</v>
      </c>
      <c r="P48" s="30" t="n">
        <v>0</v>
      </c>
      <c r="Q48" s="24" t="n">
        <f aca="false">SUM(H48:P48)/9</f>
        <v>3.44444444444444</v>
      </c>
      <c r="R48" s="30" t="n">
        <v>1</v>
      </c>
      <c r="S48" s="30" t="n">
        <v>5</v>
      </c>
      <c r="T48" s="30" t="n">
        <v>5</v>
      </c>
      <c r="U48" s="30" t="n">
        <v>5</v>
      </c>
      <c r="V48" s="30" t="n">
        <v>5</v>
      </c>
      <c r="W48" s="30" t="n">
        <v>0</v>
      </c>
      <c r="X48" s="30" t="n">
        <v>5</v>
      </c>
      <c r="Y48" s="30" t="n">
        <v>4</v>
      </c>
      <c r="Z48" s="30" t="n">
        <v>2</v>
      </c>
      <c r="AA48" s="30" t="n">
        <v>4</v>
      </c>
      <c r="AB48" s="24" t="n">
        <f aca="false">SUM(R48:AA48)/10</f>
        <v>3.6</v>
      </c>
      <c r="AC48" s="30" t="n">
        <v>4</v>
      </c>
      <c r="AD48" s="24" t="n">
        <f aca="false">AC48</f>
        <v>4</v>
      </c>
      <c r="AE48" s="30" t="n">
        <v>0</v>
      </c>
      <c r="AF48" s="30" t="n">
        <v>2</v>
      </c>
      <c r="AG48" s="30" t="n">
        <v>1</v>
      </c>
      <c r="AH48" s="30" t="n">
        <v>0</v>
      </c>
      <c r="AI48" s="30" t="n">
        <v>0</v>
      </c>
      <c r="AJ48" s="30" t="n">
        <v>5</v>
      </c>
      <c r="AK48" s="30" t="n">
        <v>4</v>
      </c>
      <c r="AL48" s="30" t="n">
        <v>3</v>
      </c>
      <c r="AM48" s="30" t="n">
        <v>0</v>
      </c>
      <c r="AN48" s="30" t="n">
        <v>0</v>
      </c>
      <c r="AO48" s="24" t="n">
        <f aca="false">SUM(AE48:AN48)/10</f>
        <v>1.5</v>
      </c>
      <c r="AP48" s="30" t="n">
        <v>3</v>
      </c>
      <c r="AQ48" s="30" t="n">
        <v>5</v>
      </c>
      <c r="AR48" s="30" t="n">
        <v>0</v>
      </c>
      <c r="AS48" s="30" t="n">
        <v>5</v>
      </c>
      <c r="AT48" s="30" t="n">
        <v>3</v>
      </c>
      <c r="AU48" s="30" t="n">
        <v>4</v>
      </c>
      <c r="AV48" s="30" t="n">
        <v>5</v>
      </c>
      <c r="AW48" s="30" t="n">
        <v>5</v>
      </c>
      <c r="AX48" s="30" t="n">
        <v>3</v>
      </c>
      <c r="AY48" s="30" t="n">
        <v>0</v>
      </c>
      <c r="AZ48" s="30" t="n">
        <v>2</v>
      </c>
      <c r="BA48" s="24" t="n">
        <f aca="false">SUM(AP48:AZ48)/11</f>
        <v>3.18181818181818</v>
      </c>
      <c r="BB48" s="30" t="n">
        <v>3</v>
      </c>
      <c r="BC48" s="30" t="n">
        <v>4</v>
      </c>
      <c r="BD48" s="30" t="n">
        <v>2</v>
      </c>
      <c r="BE48" s="30" t="n">
        <v>5</v>
      </c>
      <c r="BF48" s="30" t="n">
        <v>3</v>
      </c>
      <c r="BG48" s="30" t="n">
        <v>4</v>
      </c>
      <c r="BH48" s="30" t="n">
        <v>5</v>
      </c>
      <c r="BI48" s="24" t="n">
        <f aca="false">SUM(BB48:BH48)/7</f>
        <v>3.71428571428571</v>
      </c>
      <c r="BJ48" s="30" t="n">
        <v>4</v>
      </c>
      <c r="BK48" s="24" t="n">
        <f aca="false">BJ48</f>
        <v>4</v>
      </c>
      <c r="BL48" s="30" t="n">
        <v>5</v>
      </c>
      <c r="BM48" s="30" t="n">
        <v>0</v>
      </c>
      <c r="BN48" s="30" t="n">
        <v>5</v>
      </c>
      <c r="BO48" s="30" t="n">
        <v>0</v>
      </c>
      <c r="BP48" s="30" t="n">
        <v>5</v>
      </c>
      <c r="BQ48" s="24" t="n">
        <f aca="false">SUM(BL48:BP48)/5</f>
        <v>3</v>
      </c>
      <c r="BR48" s="30" t="n">
        <v>4</v>
      </c>
      <c r="BS48" s="30" t="n">
        <v>0</v>
      </c>
      <c r="BT48" s="30" t="n">
        <v>5</v>
      </c>
      <c r="BU48" s="30" t="n">
        <v>3</v>
      </c>
      <c r="BV48" s="30" t="n">
        <v>4</v>
      </c>
      <c r="BW48" s="24" t="n">
        <f aca="false">SUM(BR48:BV48)/5</f>
        <v>3.2</v>
      </c>
      <c r="BX48" s="30" t="n">
        <v>5</v>
      </c>
      <c r="BY48" s="30" t="n">
        <v>5</v>
      </c>
      <c r="BZ48" s="26" t="n">
        <f aca="false">SUM(BX48:BY48)/2</f>
        <v>5</v>
      </c>
      <c r="CA48" s="26" t="n">
        <f aca="false">G48+Q48+AB48+AD48+AO48+BA48+BI48+BK48+BQ48+BW48+BZ48</f>
        <v>37.1405483405483</v>
      </c>
    </row>
    <row r="49" customFormat="false" ht="11.25" hidden="false" customHeight="true" outlineLevel="0" collapsed="false">
      <c r="A49" s="27" t="n">
        <v>27</v>
      </c>
      <c r="B49" s="28" t="s">
        <v>149</v>
      </c>
      <c r="C49" s="31" t="s">
        <v>150</v>
      </c>
      <c r="D49" s="29" t="s">
        <v>151</v>
      </c>
      <c r="E49" s="30" t="n">
        <v>5</v>
      </c>
      <c r="F49" s="30" t="n">
        <v>5</v>
      </c>
      <c r="G49" s="24" t="n">
        <f aca="false">SUM(E49:F49)/2</f>
        <v>5</v>
      </c>
      <c r="H49" s="30" t="n">
        <v>5</v>
      </c>
      <c r="I49" s="30" t="n">
        <v>4</v>
      </c>
      <c r="J49" s="30" t="n">
        <v>5</v>
      </c>
      <c r="K49" s="30" t="n">
        <v>5</v>
      </c>
      <c r="L49" s="30" t="n">
        <v>5</v>
      </c>
      <c r="M49" s="30" t="n">
        <v>5</v>
      </c>
      <c r="N49" s="30" t="n">
        <v>5</v>
      </c>
      <c r="O49" s="30" t="n">
        <v>5</v>
      </c>
      <c r="P49" s="30" t="n">
        <v>0</v>
      </c>
      <c r="Q49" s="24" t="n">
        <f aca="false">SUM(H49:P49)/9</f>
        <v>4.33333333333333</v>
      </c>
      <c r="R49" s="30" t="n">
        <v>5</v>
      </c>
      <c r="S49" s="30" t="n">
        <v>5</v>
      </c>
      <c r="T49" s="30" t="n">
        <v>4</v>
      </c>
      <c r="U49" s="30" t="n">
        <v>5</v>
      </c>
      <c r="V49" s="30" t="n">
        <v>5</v>
      </c>
      <c r="W49" s="30" t="n">
        <v>0</v>
      </c>
      <c r="X49" s="30" t="n">
        <v>5</v>
      </c>
      <c r="Y49" s="30" t="n">
        <v>3</v>
      </c>
      <c r="Z49" s="30" t="n">
        <v>5</v>
      </c>
      <c r="AA49" s="30" t="n">
        <v>5</v>
      </c>
      <c r="AB49" s="24" t="n">
        <f aca="false">SUM(R49:AA49)/10</f>
        <v>4.2</v>
      </c>
      <c r="AC49" s="30" t="n">
        <v>5</v>
      </c>
      <c r="AD49" s="24" t="n">
        <f aca="false">AC49</f>
        <v>5</v>
      </c>
      <c r="AE49" s="30" t="n">
        <v>5</v>
      </c>
      <c r="AF49" s="30" t="n">
        <v>2</v>
      </c>
      <c r="AG49" s="30" t="n">
        <v>5</v>
      </c>
      <c r="AH49" s="30" t="n">
        <v>0</v>
      </c>
      <c r="AI49" s="30" t="n">
        <v>0</v>
      </c>
      <c r="AJ49" s="30" t="n">
        <v>5</v>
      </c>
      <c r="AK49" s="30" t="n">
        <v>3</v>
      </c>
      <c r="AL49" s="30" t="n">
        <v>3</v>
      </c>
      <c r="AM49" s="30" t="n">
        <v>5</v>
      </c>
      <c r="AN49" s="30" t="n">
        <v>0</v>
      </c>
      <c r="AO49" s="24" t="n">
        <f aca="false">SUM(AE49:AN49)/10</f>
        <v>2.8</v>
      </c>
      <c r="AP49" s="30" t="n">
        <v>5</v>
      </c>
      <c r="AQ49" s="30" t="n">
        <v>5</v>
      </c>
      <c r="AR49" s="30" t="n">
        <v>0</v>
      </c>
      <c r="AS49" s="30" t="n">
        <v>0</v>
      </c>
      <c r="AT49" s="30" t="n">
        <v>0</v>
      </c>
      <c r="AU49" s="30" t="n">
        <v>3</v>
      </c>
      <c r="AV49" s="30" t="n">
        <v>2</v>
      </c>
      <c r="AW49" s="30" t="n">
        <v>5</v>
      </c>
      <c r="AX49" s="30" t="n">
        <v>3</v>
      </c>
      <c r="AY49" s="30" t="n">
        <v>0</v>
      </c>
      <c r="AZ49" s="30" t="n">
        <v>5</v>
      </c>
      <c r="BA49" s="24" t="n">
        <f aca="false">SUM(AP49:AZ49)/11</f>
        <v>2.54545454545455</v>
      </c>
      <c r="BB49" s="30" t="n">
        <v>5</v>
      </c>
      <c r="BC49" s="30" t="n">
        <v>5</v>
      </c>
      <c r="BD49" s="30" t="n">
        <v>3</v>
      </c>
      <c r="BE49" s="30" t="n">
        <v>5</v>
      </c>
      <c r="BF49" s="30" t="n">
        <v>0</v>
      </c>
      <c r="BG49" s="30" t="n">
        <v>5</v>
      </c>
      <c r="BH49" s="30" t="n">
        <v>4</v>
      </c>
      <c r="BI49" s="24" t="n">
        <f aca="false">SUM(BB49:BH49)/7</f>
        <v>3.85714285714286</v>
      </c>
      <c r="BJ49" s="30" t="n">
        <v>3</v>
      </c>
      <c r="BK49" s="24" t="n">
        <f aca="false">BJ49</f>
        <v>3</v>
      </c>
      <c r="BL49" s="30" t="n">
        <v>0</v>
      </c>
      <c r="BM49" s="30" t="n">
        <v>5</v>
      </c>
      <c r="BN49" s="30" t="n">
        <v>0</v>
      </c>
      <c r="BO49" s="30" t="n">
        <v>0</v>
      </c>
      <c r="BP49" s="30" t="n">
        <v>3</v>
      </c>
      <c r="BQ49" s="24" t="n">
        <f aca="false">SUM(BL49:BP49)/5</f>
        <v>1.6</v>
      </c>
      <c r="BR49" s="30" t="n">
        <v>5</v>
      </c>
      <c r="BS49" s="30" t="n">
        <v>1</v>
      </c>
      <c r="BT49" s="30" t="n">
        <v>4</v>
      </c>
      <c r="BU49" s="30" t="n">
        <v>3</v>
      </c>
      <c r="BV49" s="30" t="n">
        <v>1</v>
      </c>
      <c r="BW49" s="24" t="n">
        <f aca="false">SUM(BR49:BV49)/5</f>
        <v>2.8</v>
      </c>
      <c r="BX49" s="30" t="n">
        <v>3</v>
      </c>
      <c r="BY49" s="30" t="n">
        <v>0</v>
      </c>
      <c r="BZ49" s="26" t="n">
        <f aca="false">SUM(BX49:BY49)/2</f>
        <v>1.5</v>
      </c>
      <c r="CA49" s="26" t="n">
        <f aca="false">G49+Q49+AB49+AD49+AO49+BA49+BI49+BK49+BQ49+BW49+BZ49</f>
        <v>36.6359307359307</v>
      </c>
    </row>
    <row r="50" customFormat="false" ht="11.25" hidden="false" customHeight="true" outlineLevel="0" collapsed="false">
      <c r="A50" s="27" t="n">
        <v>28</v>
      </c>
      <c r="B50" s="28" t="s">
        <v>152</v>
      </c>
      <c r="C50" s="31" t="s">
        <v>153</v>
      </c>
      <c r="D50" s="31" t="s">
        <v>154</v>
      </c>
      <c r="E50" s="30" t="n">
        <v>2</v>
      </c>
      <c r="F50" s="30" t="n">
        <v>0</v>
      </c>
      <c r="G50" s="24" t="n">
        <f aca="false">SUM(E50:F50)/2</f>
        <v>1</v>
      </c>
      <c r="H50" s="30" t="n">
        <v>5</v>
      </c>
      <c r="I50" s="30" t="n">
        <v>3</v>
      </c>
      <c r="J50" s="30" t="n">
        <v>3</v>
      </c>
      <c r="K50" s="30" t="n">
        <v>3</v>
      </c>
      <c r="L50" s="30" t="n">
        <v>5</v>
      </c>
      <c r="M50" s="30" t="n">
        <v>2</v>
      </c>
      <c r="N50" s="30" t="n">
        <v>5</v>
      </c>
      <c r="O50" s="30" t="n">
        <v>5</v>
      </c>
      <c r="P50" s="30" t="n">
        <v>0</v>
      </c>
      <c r="Q50" s="24" t="n">
        <f aca="false">SUM(H50:P50)/9</f>
        <v>3.44444444444444</v>
      </c>
      <c r="R50" s="30" t="n">
        <v>4</v>
      </c>
      <c r="S50" s="30" t="n">
        <v>5</v>
      </c>
      <c r="T50" s="30" t="n">
        <v>4</v>
      </c>
      <c r="U50" s="30" t="n">
        <v>5</v>
      </c>
      <c r="V50" s="30" t="n">
        <v>5</v>
      </c>
      <c r="W50" s="30" t="n">
        <v>0</v>
      </c>
      <c r="X50" s="30" t="n">
        <v>0</v>
      </c>
      <c r="Y50" s="30" t="n">
        <v>5</v>
      </c>
      <c r="Z50" s="30" t="n">
        <v>2</v>
      </c>
      <c r="AA50" s="30" t="n">
        <v>2</v>
      </c>
      <c r="AB50" s="24" t="n">
        <f aca="false">SUM(R50:AA50)/10</f>
        <v>3.2</v>
      </c>
      <c r="AC50" s="30" t="n">
        <v>5</v>
      </c>
      <c r="AD50" s="24" t="n">
        <f aca="false">AC50</f>
        <v>5</v>
      </c>
      <c r="AE50" s="30" t="n">
        <v>3</v>
      </c>
      <c r="AF50" s="30" t="n">
        <v>2</v>
      </c>
      <c r="AG50" s="30" t="n">
        <v>2</v>
      </c>
      <c r="AH50" s="30" t="n">
        <v>0</v>
      </c>
      <c r="AI50" s="30" t="n">
        <v>0</v>
      </c>
      <c r="AJ50" s="30" t="n">
        <v>2</v>
      </c>
      <c r="AK50" s="30" t="n">
        <v>1</v>
      </c>
      <c r="AL50" s="30" t="n">
        <v>4</v>
      </c>
      <c r="AM50" s="30" t="n">
        <v>0</v>
      </c>
      <c r="AN50" s="30" t="n">
        <v>0</v>
      </c>
      <c r="AO50" s="24" t="n">
        <f aca="false">SUM(AE50:AN50)/10</f>
        <v>1.4</v>
      </c>
      <c r="AP50" s="30" t="n">
        <v>3</v>
      </c>
      <c r="AQ50" s="30" t="n">
        <v>5</v>
      </c>
      <c r="AR50" s="30" t="n">
        <v>5</v>
      </c>
      <c r="AS50" s="30" t="n">
        <v>4</v>
      </c>
      <c r="AT50" s="30" t="n">
        <v>2</v>
      </c>
      <c r="AU50" s="30" t="n">
        <v>2</v>
      </c>
      <c r="AV50" s="30" t="n">
        <v>5</v>
      </c>
      <c r="AW50" s="30" t="n">
        <v>2</v>
      </c>
      <c r="AX50" s="30" t="n">
        <v>3</v>
      </c>
      <c r="AY50" s="30" t="n">
        <v>0</v>
      </c>
      <c r="AZ50" s="30" t="n">
        <v>0</v>
      </c>
      <c r="BA50" s="24" t="n">
        <f aca="false">SUM(AP50:AZ50)/11</f>
        <v>2.81818181818182</v>
      </c>
      <c r="BB50" s="30" t="n">
        <v>3</v>
      </c>
      <c r="BC50" s="30" t="n">
        <v>4</v>
      </c>
      <c r="BD50" s="30" t="n">
        <v>4</v>
      </c>
      <c r="BE50" s="30" t="n">
        <v>5</v>
      </c>
      <c r="BF50" s="30" t="n">
        <v>3</v>
      </c>
      <c r="BG50" s="30" t="n">
        <v>5</v>
      </c>
      <c r="BH50" s="30" t="n">
        <v>4</v>
      </c>
      <c r="BI50" s="24" t="n">
        <f aca="false">SUM(BB50:BH50)/7</f>
        <v>4</v>
      </c>
      <c r="BJ50" s="30" t="n">
        <v>4</v>
      </c>
      <c r="BK50" s="24" t="n">
        <f aca="false">BJ50</f>
        <v>4</v>
      </c>
      <c r="BL50" s="30" t="n">
        <v>5</v>
      </c>
      <c r="BM50" s="30" t="n">
        <v>5</v>
      </c>
      <c r="BN50" s="30" t="n">
        <v>5</v>
      </c>
      <c r="BO50" s="30" t="n">
        <v>0</v>
      </c>
      <c r="BP50" s="30" t="n">
        <v>0</v>
      </c>
      <c r="BQ50" s="24" t="n">
        <f aca="false">SUM(BL50:BP50)/5</f>
        <v>3</v>
      </c>
      <c r="BR50" s="30" t="n">
        <v>5</v>
      </c>
      <c r="BS50" s="30" t="n">
        <v>4</v>
      </c>
      <c r="BT50" s="30" t="n">
        <v>4</v>
      </c>
      <c r="BU50" s="30" t="n">
        <v>3</v>
      </c>
      <c r="BV50" s="30" t="n">
        <v>4</v>
      </c>
      <c r="BW50" s="24" t="n">
        <f aca="false">SUM(BR50:BV50)/5</f>
        <v>4</v>
      </c>
      <c r="BX50" s="30" t="n">
        <v>3</v>
      </c>
      <c r="BY50" s="30" t="n">
        <v>5</v>
      </c>
      <c r="BZ50" s="26" t="n">
        <f aca="false">SUM(BX50:BY50)/2</f>
        <v>4</v>
      </c>
      <c r="CA50" s="26" t="n">
        <f aca="false">G50+Q50+AB50+AD50+AO50+BA50+BI50+BK50+BQ50+BW50+BZ50</f>
        <v>35.8626262626263</v>
      </c>
    </row>
    <row r="51" customFormat="false" ht="11.25" hidden="false" customHeight="true" outlineLevel="0" collapsed="false">
      <c r="A51" s="27" t="n">
        <v>29</v>
      </c>
      <c r="B51" s="28" t="s">
        <v>155</v>
      </c>
      <c r="C51" s="29" t="s">
        <v>156</v>
      </c>
      <c r="D51" s="29" t="s">
        <v>157</v>
      </c>
      <c r="E51" s="30" t="n">
        <v>3</v>
      </c>
      <c r="F51" s="30" t="n">
        <v>0</v>
      </c>
      <c r="G51" s="24" t="n">
        <f aca="false">SUM(E51:F51)/2</f>
        <v>1.5</v>
      </c>
      <c r="H51" s="30" t="n">
        <v>4</v>
      </c>
      <c r="I51" s="30" t="n">
        <v>4</v>
      </c>
      <c r="J51" s="30" t="n">
        <v>4</v>
      </c>
      <c r="K51" s="30" t="n">
        <v>3</v>
      </c>
      <c r="L51" s="30" t="n">
        <v>3</v>
      </c>
      <c r="M51" s="30" t="n">
        <v>2</v>
      </c>
      <c r="N51" s="30" t="n">
        <v>5</v>
      </c>
      <c r="O51" s="30" t="n">
        <v>5</v>
      </c>
      <c r="P51" s="30" t="n">
        <v>4</v>
      </c>
      <c r="Q51" s="24" t="n">
        <f aca="false">SUM(H51:P51)/9</f>
        <v>3.77777777777778</v>
      </c>
      <c r="R51" s="30" t="n">
        <v>3</v>
      </c>
      <c r="S51" s="30" t="n">
        <v>0</v>
      </c>
      <c r="T51" s="30" t="n">
        <v>5</v>
      </c>
      <c r="U51" s="30" t="n">
        <v>5</v>
      </c>
      <c r="V51" s="30" t="n">
        <v>5</v>
      </c>
      <c r="W51" s="30" t="n">
        <v>3</v>
      </c>
      <c r="X51" s="30" t="n">
        <v>5</v>
      </c>
      <c r="Y51" s="30" t="n">
        <v>1</v>
      </c>
      <c r="Z51" s="30" t="n">
        <v>2</v>
      </c>
      <c r="AA51" s="30" t="n">
        <v>4</v>
      </c>
      <c r="AB51" s="24" t="n">
        <f aca="false">SUM(R51:AA51)/10</f>
        <v>3.3</v>
      </c>
      <c r="AC51" s="30" t="n">
        <v>3</v>
      </c>
      <c r="AD51" s="24" t="n">
        <f aca="false">AC51</f>
        <v>3</v>
      </c>
      <c r="AE51" s="30" t="n">
        <v>5</v>
      </c>
      <c r="AF51" s="30" t="n">
        <v>2</v>
      </c>
      <c r="AG51" s="30" t="n">
        <v>5</v>
      </c>
      <c r="AH51" s="30" t="n">
        <v>0</v>
      </c>
      <c r="AI51" s="30" t="n">
        <v>0</v>
      </c>
      <c r="AJ51" s="30" t="n">
        <v>2</v>
      </c>
      <c r="AK51" s="30" t="n">
        <v>1</v>
      </c>
      <c r="AL51" s="30" t="n">
        <v>4</v>
      </c>
      <c r="AM51" s="30" t="n">
        <v>3</v>
      </c>
      <c r="AN51" s="30" t="n">
        <v>0</v>
      </c>
      <c r="AO51" s="24" t="n">
        <f aca="false">SUM(AE51:AN51)/10</f>
        <v>2.2</v>
      </c>
      <c r="AP51" s="30" t="n">
        <v>3</v>
      </c>
      <c r="AQ51" s="30" t="n">
        <v>3</v>
      </c>
      <c r="AR51" s="30" t="n">
        <v>0</v>
      </c>
      <c r="AS51" s="30" t="n">
        <v>4</v>
      </c>
      <c r="AT51" s="30" t="n">
        <v>5</v>
      </c>
      <c r="AU51" s="30" t="n">
        <v>3</v>
      </c>
      <c r="AV51" s="30" t="n">
        <v>4</v>
      </c>
      <c r="AW51" s="30" t="n">
        <v>0</v>
      </c>
      <c r="AX51" s="30" t="n">
        <v>3</v>
      </c>
      <c r="AY51" s="30" t="n">
        <v>3</v>
      </c>
      <c r="AZ51" s="30" t="n">
        <v>2</v>
      </c>
      <c r="BA51" s="24" t="n">
        <f aca="false">SUM(AP51:AZ51)/11</f>
        <v>2.72727272727273</v>
      </c>
      <c r="BB51" s="30" t="n">
        <v>3</v>
      </c>
      <c r="BC51" s="30" t="n">
        <v>4</v>
      </c>
      <c r="BD51" s="30" t="n">
        <v>5</v>
      </c>
      <c r="BE51" s="30" t="n">
        <v>5</v>
      </c>
      <c r="BF51" s="30" t="n">
        <v>4</v>
      </c>
      <c r="BG51" s="30" t="n">
        <v>4</v>
      </c>
      <c r="BH51" s="30" t="n">
        <v>4</v>
      </c>
      <c r="BI51" s="24" t="n">
        <f aca="false">SUM(BB51:BH51)/7</f>
        <v>4.14285714285714</v>
      </c>
      <c r="BJ51" s="30" t="n">
        <v>3</v>
      </c>
      <c r="BK51" s="24" t="n">
        <f aca="false">BJ51</f>
        <v>3</v>
      </c>
      <c r="BL51" s="30" t="n">
        <v>5</v>
      </c>
      <c r="BM51" s="30" t="n">
        <v>5</v>
      </c>
      <c r="BN51" s="30" t="n">
        <v>5</v>
      </c>
      <c r="BO51" s="30" t="n">
        <v>0</v>
      </c>
      <c r="BP51" s="30" t="n">
        <v>5</v>
      </c>
      <c r="BQ51" s="24" t="n">
        <f aca="false">SUM(BL51:BP51)/5</f>
        <v>4</v>
      </c>
      <c r="BR51" s="30" t="n">
        <v>5</v>
      </c>
      <c r="BS51" s="30" t="n">
        <v>1</v>
      </c>
      <c r="BT51" s="30" t="n">
        <v>5</v>
      </c>
      <c r="BU51" s="30" t="n">
        <v>5</v>
      </c>
      <c r="BV51" s="30" t="n">
        <v>3</v>
      </c>
      <c r="BW51" s="24" t="n">
        <f aca="false">SUM(BR51:BV51)/5</f>
        <v>3.8</v>
      </c>
      <c r="BX51" s="30" t="n">
        <v>3</v>
      </c>
      <c r="BY51" s="30" t="n">
        <v>5</v>
      </c>
      <c r="BZ51" s="26" t="n">
        <f aca="false">SUM(BX51:BY51)/2</f>
        <v>4</v>
      </c>
      <c r="CA51" s="26" t="n">
        <f aca="false">G51+Q51+AB51+AD51+AO51+BA51+BI51+BK51+BQ51+BW51+BZ51</f>
        <v>35.4479076479077</v>
      </c>
    </row>
    <row r="52" customFormat="false" ht="11.25" hidden="false" customHeight="true" outlineLevel="0" collapsed="false">
      <c r="A52" s="27" t="n">
        <v>30</v>
      </c>
      <c r="B52" s="28" t="s">
        <v>158</v>
      </c>
      <c r="C52" s="29" t="s">
        <v>159</v>
      </c>
      <c r="D52" s="31" t="s">
        <v>160</v>
      </c>
      <c r="E52" s="30" t="n">
        <v>5</v>
      </c>
      <c r="F52" s="30" t="n">
        <v>0</v>
      </c>
      <c r="G52" s="24" t="n">
        <f aca="false">SUM(E52:F52)/2</f>
        <v>2.5</v>
      </c>
      <c r="H52" s="30" t="n">
        <v>2</v>
      </c>
      <c r="I52" s="30" t="n">
        <v>4</v>
      </c>
      <c r="J52" s="30" t="n">
        <v>5</v>
      </c>
      <c r="K52" s="30" t="n">
        <v>3</v>
      </c>
      <c r="L52" s="30" t="n">
        <v>3</v>
      </c>
      <c r="M52" s="30" t="n">
        <v>5</v>
      </c>
      <c r="N52" s="30" t="n">
        <v>5</v>
      </c>
      <c r="O52" s="30" t="n">
        <v>5</v>
      </c>
      <c r="P52" s="30" t="n">
        <v>0</v>
      </c>
      <c r="Q52" s="24" t="n">
        <f aca="false">SUM(H52:P52)/9</f>
        <v>3.55555555555556</v>
      </c>
      <c r="R52" s="30" t="n">
        <v>5</v>
      </c>
      <c r="S52" s="30" t="n">
        <v>5</v>
      </c>
      <c r="T52" s="30" t="n">
        <v>2</v>
      </c>
      <c r="U52" s="30" t="n">
        <v>5</v>
      </c>
      <c r="V52" s="30" t="n">
        <v>0</v>
      </c>
      <c r="W52" s="30" t="n">
        <v>0</v>
      </c>
      <c r="X52" s="30" t="n">
        <v>5</v>
      </c>
      <c r="Y52" s="30" t="n">
        <v>4</v>
      </c>
      <c r="Z52" s="30" t="n">
        <v>2</v>
      </c>
      <c r="AA52" s="30" t="n">
        <v>5</v>
      </c>
      <c r="AB52" s="24" t="n">
        <f aca="false">SUM(R52:AA52)/10</f>
        <v>3.3</v>
      </c>
      <c r="AC52" s="30" t="n">
        <v>5</v>
      </c>
      <c r="AD52" s="24" t="n">
        <f aca="false">AC52</f>
        <v>5</v>
      </c>
      <c r="AE52" s="30" t="n">
        <v>5</v>
      </c>
      <c r="AF52" s="30" t="n">
        <v>3</v>
      </c>
      <c r="AG52" s="30" t="n">
        <v>0</v>
      </c>
      <c r="AH52" s="30" t="n">
        <v>0</v>
      </c>
      <c r="AI52" s="30" t="n">
        <v>5</v>
      </c>
      <c r="AJ52" s="30" t="n">
        <v>0</v>
      </c>
      <c r="AK52" s="30" t="n">
        <v>5</v>
      </c>
      <c r="AL52" s="30" t="n">
        <v>2</v>
      </c>
      <c r="AM52" s="30" t="n">
        <v>5</v>
      </c>
      <c r="AN52" s="30" t="n">
        <v>5</v>
      </c>
      <c r="AO52" s="24" t="n">
        <f aca="false">SUM(AE52:AN52)/10</f>
        <v>3</v>
      </c>
      <c r="AP52" s="30" t="n">
        <v>3</v>
      </c>
      <c r="AQ52" s="30" t="n">
        <v>5</v>
      </c>
      <c r="AR52" s="30" t="n">
        <v>5</v>
      </c>
      <c r="AS52" s="30" t="n">
        <v>4</v>
      </c>
      <c r="AT52" s="30" t="n">
        <v>5</v>
      </c>
      <c r="AU52" s="30" t="n">
        <v>5</v>
      </c>
      <c r="AV52" s="30" t="n">
        <v>3</v>
      </c>
      <c r="AW52" s="30" t="n">
        <v>0</v>
      </c>
      <c r="AX52" s="30" t="n">
        <v>0</v>
      </c>
      <c r="AY52" s="30" t="n">
        <v>0</v>
      </c>
      <c r="AZ52" s="30" t="n">
        <v>0</v>
      </c>
      <c r="BA52" s="24" t="n">
        <f aca="false">SUM(AP52:AZ52)/11</f>
        <v>2.72727272727273</v>
      </c>
      <c r="BB52" s="30" t="n">
        <v>2</v>
      </c>
      <c r="BC52" s="30" t="n">
        <v>1</v>
      </c>
      <c r="BD52" s="30" t="n">
        <v>3</v>
      </c>
      <c r="BE52" s="30" t="n">
        <v>5</v>
      </c>
      <c r="BF52" s="30" t="n">
        <v>5</v>
      </c>
      <c r="BG52" s="30" t="n">
        <v>3</v>
      </c>
      <c r="BH52" s="30" t="n">
        <v>3</v>
      </c>
      <c r="BI52" s="24" t="n">
        <f aca="false">SUM(BB52:BH52)/7</f>
        <v>3.14285714285714</v>
      </c>
      <c r="BJ52" s="30" t="n">
        <v>3</v>
      </c>
      <c r="BK52" s="24" t="n">
        <f aca="false">BJ52</f>
        <v>3</v>
      </c>
      <c r="BL52" s="30" t="n">
        <v>5</v>
      </c>
      <c r="BM52" s="30" t="n">
        <v>0</v>
      </c>
      <c r="BN52" s="30" t="n">
        <v>3</v>
      </c>
      <c r="BO52" s="30" t="n">
        <v>5</v>
      </c>
      <c r="BP52" s="30" t="n">
        <v>0</v>
      </c>
      <c r="BQ52" s="24" t="n">
        <f aca="false">SUM(BL52:BP52)/5</f>
        <v>2.6</v>
      </c>
      <c r="BR52" s="30" t="n">
        <v>2</v>
      </c>
      <c r="BS52" s="30" t="n">
        <v>1</v>
      </c>
      <c r="BT52" s="30" t="n">
        <v>4</v>
      </c>
      <c r="BU52" s="30" t="n">
        <v>3</v>
      </c>
      <c r="BV52" s="30" t="n">
        <v>4</v>
      </c>
      <c r="BW52" s="24" t="n">
        <f aca="false">SUM(BR52:BV52)/5</f>
        <v>2.8</v>
      </c>
      <c r="BX52" s="30" t="n">
        <v>3</v>
      </c>
      <c r="BY52" s="30" t="n">
        <v>4</v>
      </c>
      <c r="BZ52" s="26" t="n">
        <f aca="false">SUM(BX52:BY52)/2</f>
        <v>3.5</v>
      </c>
      <c r="CA52" s="26" t="n">
        <f aca="false">G52+Q52+AB52+AD52+AO52+BA52+BI52+BK52+BQ52+BW52+BZ52</f>
        <v>35.1256854256854</v>
      </c>
    </row>
    <row r="53" customFormat="false" ht="11.25" hidden="false" customHeight="true" outlineLevel="0" collapsed="false">
      <c r="A53" s="27" t="n">
        <v>31</v>
      </c>
      <c r="B53" s="28" t="s">
        <v>161</v>
      </c>
      <c r="C53" s="29" t="s">
        <v>162</v>
      </c>
      <c r="D53" s="29" t="s">
        <v>163</v>
      </c>
      <c r="E53" s="30" t="n">
        <v>5</v>
      </c>
      <c r="F53" s="30" t="n">
        <v>0</v>
      </c>
      <c r="G53" s="24" t="n">
        <f aca="false">SUM(E53:F53)/2</f>
        <v>2.5</v>
      </c>
      <c r="H53" s="30" t="n">
        <v>5</v>
      </c>
      <c r="I53" s="30" t="n">
        <v>3</v>
      </c>
      <c r="J53" s="30" t="n">
        <v>4</v>
      </c>
      <c r="K53" s="30" t="n">
        <v>3</v>
      </c>
      <c r="L53" s="30" t="n">
        <v>5</v>
      </c>
      <c r="M53" s="30" t="n">
        <v>4</v>
      </c>
      <c r="N53" s="30" t="n">
        <v>5</v>
      </c>
      <c r="O53" s="30" t="n">
        <v>5</v>
      </c>
      <c r="P53" s="30" t="n">
        <v>5</v>
      </c>
      <c r="Q53" s="24" t="n">
        <f aca="false">SUM(H53:P53)/9</f>
        <v>4.33333333333333</v>
      </c>
      <c r="R53" s="30" t="n">
        <v>5</v>
      </c>
      <c r="S53" s="30" t="n">
        <v>5</v>
      </c>
      <c r="T53" s="30" t="n">
        <v>3</v>
      </c>
      <c r="U53" s="30" t="n">
        <v>5</v>
      </c>
      <c r="V53" s="30" t="n">
        <v>0</v>
      </c>
      <c r="W53" s="30" t="n">
        <v>0</v>
      </c>
      <c r="X53" s="30" t="n">
        <v>5</v>
      </c>
      <c r="Y53" s="30" t="n">
        <v>0</v>
      </c>
      <c r="Z53" s="30" t="n">
        <v>5</v>
      </c>
      <c r="AA53" s="30" t="n">
        <v>5</v>
      </c>
      <c r="AB53" s="24" t="n">
        <f aca="false">SUM(R53:AA53)/10</f>
        <v>3.3</v>
      </c>
      <c r="AC53" s="30" t="n">
        <v>4</v>
      </c>
      <c r="AD53" s="24" t="n">
        <f aca="false">AC53</f>
        <v>4</v>
      </c>
      <c r="AE53" s="30" t="n">
        <v>2</v>
      </c>
      <c r="AF53" s="30" t="n">
        <v>2</v>
      </c>
      <c r="AG53" s="30" t="n">
        <v>5</v>
      </c>
      <c r="AH53" s="30" t="n">
        <v>0</v>
      </c>
      <c r="AI53" s="30" t="n">
        <v>0</v>
      </c>
      <c r="AJ53" s="30" t="n">
        <v>5</v>
      </c>
      <c r="AK53" s="30" t="n">
        <v>4</v>
      </c>
      <c r="AL53" s="30" t="n">
        <v>5</v>
      </c>
      <c r="AM53" s="30" t="n">
        <v>2</v>
      </c>
      <c r="AN53" s="30" t="n">
        <v>4</v>
      </c>
      <c r="AO53" s="24" t="n">
        <f aca="false">SUM(AE53:AN53)/10</f>
        <v>2.9</v>
      </c>
      <c r="AP53" s="30" t="n">
        <v>5</v>
      </c>
      <c r="AQ53" s="30" t="n">
        <v>5</v>
      </c>
      <c r="AR53" s="30" t="n">
        <v>5</v>
      </c>
      <c r="AS53" s="30" t="n">
        <v>5</v>
      </c>
      <c r="AT53" s="30" t="n">
        <v>3</v>
      </c>
      <c r="AU53" s="30" t="n">
        <v>5</v>
      </c>
      <c r="AV53" s="30" t="n">
        <v>5</v>
      </c>
      <c r="AW53" s="30" t="n">
        <v>5</v>
      </c>
      <c r="AX53" s="30" t="n">
        <v>3</v>
      </c>
      <c r="AY53" s="30" t="n">
        <v>3</v>
      </c>
      <c r="AZ53" s="30" t="n">
        <v>4</v>
      </c>
      <c r="BA53" s="24" t="n">
        <f aca="false">SUM(AP53:AZ53)/11</f>
        <v>4.36363636363636</v>
      </c>
      <c r="BB53" s="30" t="n">
        <v>5</v>
      </c>
      <c r="BC53" s="30" t="n">
        <v>5</v>
      </c>
      <c r="BD53" s="30" t="n">
        <v>4</v>
      </c>
      <c r="BE53" s="30" t="n">
        <v>5</v>
      </c>
      <c r="BF53" s="30" t="n">
        <v>4</v>
      </c>
      <c r="BG53" s="30" t="n">
        <v>4</v>
      </c>
      <c r="BH53" s="30" t="n">
        <v>4</v>
      </c>
      <c r="BI53" s="24" t="n">
        <f aca="false">SUM(BB53:BH53)/7</f>
        <v>4.42857142857143</v>
      </c>
      <c r="BJ53" s="30" t="n">
        <v>2</v>
      </c>
      <c r="BK53" s="24" t="n">
        <f aca="false">BJ53</f>
        <v>2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5</v>
      </c>
      <c r="BQ53" s="24" t="n">
        <f aca="false">SUM(BL53:BP53)/5</f>
        <v>1</v>
      </c>
      <c r="BR53" s="30" t="n">
        <v>0</v>
      </c>
      <c r="BS53" s="30" t="n">
        <v>3</v>
      </c>
      <c r="BT53" s="30" t="n">
        <v>5</v>
      </c>
      <c r="BU53" s="30" t="n">
        <v>3</v>
      </c>
      <c r="BV53" s="30" t="n">
        <v>3</v>
      </c>
      <c r="BW53" s="24" t="n">
        <f aca="false">SUM(BR53:BV53)/5</f>
        <v>2.8</v>
      </c>
      <c r="BX53" s="30" t="n">
        <v>4</v>
      </c>
      <c r="BY53" s="30" t="n">
        <v>3</v>
      </c>
      <c r="BZ53" s="26" t="n">
        <f aca="false">SUM(BX53:BY53)/2</f>
        <v>3.5</v>
      </c>
      <c r="CA53" s="26" t="n">
        <f aca="false">G53+Q53+AB53+AD53+AO53+BA53+BI53+BK53+BQ53+BW53+BZ53</f>
        <v>35.1255411255411</v>
      </c>
    </row>
    <row r="54" customFormat="false" ht="11.25" hidden="false" customHeight="true" outlineLevel="0" collapsed="false">
      <c r="A54" s="27" t="n">
        <v>32</v>
      </c>
      <c r="B54" s="28" t="s">
        <v>164</v>
      </c>
      <c r="C54" s="31" t="s">
        <v>165</v>
      </c>
      <c r="D54" s="29" t="s">
        <v>166</v>
      </c>
      <c r="E54" s="30" t="n">
        <v>5</v>
      </c>
      <c r="F54" s="30" t="n">
        <v>3</v>
      </c>
      <c r="G54" s="24" t="n">
        <f aca="false">SUM(E54:F54)/2</f>
        <v>4</v>
      </c>
      <c r="H54" s="30" t="n">
        <v>2</v>
      </c>
      <c r="I54" s="30" t="n">
        <v>3</v>
      </c>
      <c r="J54" s="30" t="n">
        <v>5</v>
      </c>
      <c r="K54" s="30" t="n">
        <v>5</v>
      </c>
      <c r="L54" s="30" t="n">
        <v>3</v>
      </c>
      <c r="M54" s="30" t="n">
        <v>5</v>
      </c>
      <c r="N54" s="30" t="n">
        <v>0</v>
      </c>
      <c r="O54" s="30" t="n">
        <v>5</v>
      </c>
      <c r="P54" s="30" t="n">
        <v>0</v>
      </c>
      <c r="Q54" s="24" t="n">
        <f aca="false">SUM(H54:P54)/9</f>
        <v>3.11111111111111</v>
      </c>
      <c r="R54" s="30" t="n">
        <v>5</v>
      </c>
      <c r="S54" s="30" t="n">
        <v>0</v>
      </c>
      <c r="T54" s="30" t="n">
        <v>0</v>
      </c>
      <c r="U54" s="30" t="n">
        <v>5</v>
      </c>
      <c r="V54" s="30" t="n">
        <v>0</v>
      </c>
      <c r="W54" s="30" t="n">
        <v>0</v>
      </c>
      <c r="X54" s="30" t="n">
        <v>5</v>
      </c>
      <c r="Y54" s="30" t="n">
        <v>0</v>
      </c>
      <c r="Z54" s="30" t="n">
        <v>2</v>
      </c>
      <c r="AA54" s="30" t="n">
        <v>4</v>
      </c>
      <c r="AB54" s="24" t="n">
        <f aca="false">SUM(R54:AA54)/10</f>
        <v>2.1</v>
      </c>
      <c r="AC54" s="30" t="n">
        <v>4</v>
      </c>
      <c r="AD54" s="24" t="n">
        <f aca="false">AC54</f>
        <v>4</v>
      </c>
      <c r="AE54" s="30" t="n">
        <v>5</v>
      </c>
      <c r="AF54" s="30" t="n">
        <v>3</v>
      </c>
      <c r="AG54" s="30" t="n">
        <v>0</v>
      </c>
      <c r="AH54" s="30" t="n">
        <v>0</v>
      </c>
      <c r="AI54" s="30" t="n">
        <v>5</v>
      </c>
      <c r="AJ54" s="30" t="n">
        <v>2</v>
      </c>
      <c r="AK54" s="30" t="n">
        <v>2</v>
      </c>
      <c r="AL54" s="30" t="n">
        <v>2</v>
      </c>
      <c r="AM54" s="30" t="n">
        <v>5</v>
      </c>
      <c r="AN54" s="30" t="n">
        <v>3</v>
      </c>
      <c r="AO54" s="24" t="n">
        <f aca="false">SUM(AE54:AN54)/10</f>
        <v>2.7</v>
      </c>
      <c r="AP54" s="30" t="n">
        <v>4</v>
      </c>
      <c r="AQ54" s="30" t="n">
        <v>5</v>
      </c>
      <c r="AR54" s="30" t="n">
        <v>5</v>
      </c>
      <c r="AS54" s="30" t="n">
        <v>3</v>
      </c>
      <c r="AT54" s="30" t="n">
        <v>2</v>
      </c>
      <c r="AU54" s="30" t="n">
        <v>5</v>
      </c>
      <c r="AV54" s="30" t="n">
        <v>5</v>
      </c>
      <c r="AW54" s="30" t="n">
        <v>5</v>
      </c>
      <c r="AX54" s="30" t="n">
        <v>3</v>
      </c>
      <c r="AY54" s="30" t="n">
        <v>3</v>
      </c>
      <c r="AZ54" s="30" t="n">
        <v>0</v>
      </c>
      <c r="BA54" s="24" t="n">
        <f aca="false">SUM(AP54:AZ54)/11</f>
        <v>3.63636363636364</v>
      </c>
      <c r="BB54" s="30" t="n">
        <v>3</v>
      </c>
      <c r="BC54" s="30" t="n">
        <v>3</v>
      </c>
      <c r="BD54" s="30" t="n">
        <v>3</v>
      </c>
      <c r="BE54" s="30" t="n">
        <v>5</v>
      </c>
      <c r="BF54" s="30" t="n">
        <v>4</v>
      </c>
      <c r="BG54" s="30" t="n">
        <v>3</v>
      </c>
      <c r="BH54" s="30" t="n">
        <v>3</v>
      </c>
      <c r="BI54" s="24" t="n">
        <f aca="false">SUM(BB54:BH54)/7</f>
        <v>3.42857142857143</v>
      </c>
      <c r="BJ54" s="30" t="n">
        <v>2</v>
      </c>
      <c r="BK54" s="24" t="n">
        <f aca="false">BJ54</f>
        <v>2</v>
      </c>
      <c r="BL54" s="30" t="n">
        <v>0</v>
      </c>
      <c r="BM54" s="30" t="n">
        <v>0</v>
      </c>
      <c r="BN54" s="30" t="n">
        <v>5</v>
      </c>
      <c r="BO54" s="30" t="n">
        <v>5</v>
      </c>
      <c r="BP54" s="30" t="n">
        <v>3</v>
      </c>
      <c r="BQ54" s="24" t="n">
        <f aca="false">SUM(BL54:BP54)/5</f>
        <v>2.6</v>
      </c>
      <c r="BR54" s="30" t="n">
        <v>0</v>
      </c>
      <c r="BS54" s="30" t="n">
        <v>3</v>
      </c>
      <c r="BT54" s="30" t="n">
        <v>5</v>
      </c>
      <c r="BU54" s="30" t="n">
        <v>5</v>
      </c>
      <c r="BV54" s="30" t="n">
        <v>3</v>
      </c>
      <c r="BW54" s="24" t="n">
        <f aca="false">SUM(BR54:BV54)/5</f>
        <v>3.2</v>
      </c>
      <c r="BX54" s="30" t="n">
        <v>3</v>
      </c>
      <c r="BY54" s="30" t="n">
        <v>5</v>
      </c>
      <c r="BZ54" s="26" t="n">
        <f aca="false">SUM(BX54:BY54)/2</f>
        <v>4</v>
      </c>
      <c r="CA54" s="26" t="n">
        <f aca="false">G54+Q54+AB54+AD54+AO54+BA54+BI54+BK54+BQ54+BW54+BZ54</f>
        <v>34.7760461760462</v>
      </c>
    </row>
    <row r="55" customFormat="false" ht="11.25" hidden="false" customHeight="true" outlineLevel="0" collapsed="false">
      <c r="A55" s="27" t="n">
        <v>33</v>
      </c>
      <c r="B55" s="28" t="s">
        <v>167</v>
      </c>
      <c r="C55" s="31" t="s">
        <v>168</v>
      </c>
      <c r="D55" s="29" t="s">
        <v>169</v>
      </c>
      <c r="E55" s="30" t="n">
        <v>5</v>
      </c>
      <c r="F55" s="30" t="n">
        <v>0</v>
      </c>
      <c r="G55" s="24" t="n">
        <f aca="false">SUM(E55:F55)/2</f>
        <v>2.5</v>
      </c>
      <c r="H55" s="30" t="n">
        <v>3</v>
      </c>
      <c r="I55" s="30" t="n">
        <v>4</v>
      </c>
      <c r="J55" s="30" t="n">
        <v>0</v>
      </c>
      <c r="K55" s="30" t="n">
        <v>0</v>
      </c>
      <c r="L55" s="30" t="n">
        <v>3</v>
      </c>
      <c r="M55" s="30" t="n">
        <v>0</v>
      </c>
      <c r="N55" s="30" t="n">
        <v>5</v>
      </c>
      <c r="O55" s="30" t="n">
        <v>5</v>
      </c>
      <c r="P55" s="30" t="n">
        <v>4</v>
      </c>
      <c r="Q55" s="24" t="n">
        <f aca="false">SUM(H55:P55)/9</f>
        <v>2.66666666666667</v>
      </c>
      <c r="R55" s="30" t="n">
        <v>4</v>
      </c>
      <c r="S55" s="30" t="n">
        <v>5</v>
      </c>
      <c r="T55" s="30" t="n">
        <v>5</v>
      </c>
      <c r="U55" s="30" t="n">
        <v>5</v>
      </c>
      <c r="V55" s="30" t="n">
        <v>5</v>
      </c>
      <c r="W55" s="30" t="n">
        <v>5</v>
      </c>
      <c r="X55" s="30" t="n">
        <v>5</v>
      </c>
      <c r="Y55" s="30" t="n">
        <v>1</v>
      </c>
      <c r="Z55" s="30" t="n">
        <v>5</v>
      </c>
      <c r="AA55" s="30" t="n">
        <v>5</v>
      </c>
      <c r="AB55" s="24" t="n">
        <f aca="false">SUM(R55:AA55)/10</f>
        <v>4.5</v>
      </c>
      <c r="AC55" s="30" t="n">
        <v>5</v>
      </c>
      <c r="AD55" s="24" t="n">
        <f aca="false">AC55</f>
        <v>5</v>
      </c>
      <c r="AE55" s="30" t="n">
        <v>4</v>
      </c>
      <c r="AF55" s="30" t="n">
        <v>2</v>
      </c>
      <c r="AG55" s="30" t="n">
        <v>5</v>
      </c>
      <c r="AH55" s="30" t="n">
        <v>0</v>
      </c>
      <c r="AI55" s="30" t="n">
        <v>0</v>
      </c>
      <c r="AJ55" s="30" t="n">
        <v>2</v>
      </c>
      <c r="AK55" s="30" t="n">
        <v>0</v>
      </c>
      <c r="AL55" s="30" t="n">
        <v>5</v>
      </c>
      <c r="AM55" s="30" t="n">
        <v>0</v>
      </c>
      <c r="AN55" s="30" t="n">
        <v>0</v>
      </c>
      <c r="AO55" s="24" t="n">
        <f aca="false">SUM(AE55:AN55)/10</f>
        <v>1.8</v>
      </c>
      <c r="AP55" s="30" t="n">
        <v>4</v>
      </c>
      <c r="AQ55" s="30" t="n">
        <v>5</v>
      </c>
      <c r="AR55" s="30" t="n">
        <v>5</v>
      </c>
      <c r="AS55" s="30" t="n">
        <v>3</v>
      </c>
      <c r="AT55" s="30" t="n">
        <v>4</v>
      </c>
      <c r="AU55" s="30" t="n">
        <v>5</v>
      </c>
      <c r="AV55" s="30" t="n">
        <v>5</v>
      </c>
      <c r="AW55" s="30" t="n">
        <v>5</v>
      </c>
      <c r="AX55" s="30" t="n">
        <v>5</v>
      </c>
      <c r="AY55" s="30" t="n">
        <v>3</v>
      </c>
      <c r="AZ55" s="30" t="n">
        <v>4</v>
      </c>
      <c r="BA55" s="24" t="n">
        <f aca="false">SUM(AP55:AZ55)/11</f>
        <v>4.36363636363636</v>
      </c>
      <c r="BB55" s="30" t="n">
        <v>4</v>
      </c>
      <c r="BC55" s="30" t="n">
        <v>3</v>
      </c>
      <c r="BD55" s="30" t="n">
        <v>4</v>
      </c>
      <c r="BE55" s="30" t="n">
        <v>5</v>
      </c>
      <c r="BF55" s="30" t="n">
        <v>4</v>
      </c>
      <c r="BG55" s="30" t="n">
        <v>4</v>
      </c>
      <c r="BH55" s="30" t="n">
        <v>5</v>
      </c>
      <c r="BI55" s="24" t="n">
        <f aca="false">SUM(BB55:BH55)/7</f>
        <v>4.14285714285714</v>
      </c>
      <c r="BJ55" s="30" t="n">
        <v>3</v>
      </c>
      <c r="BK55" s="24" t="n">
        <f aca="false">BJ55</f>
        <v>3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24" t="n">
        <f aca="false">SUM(BL55:BP55)/5</f>
        <v>0</v>
      </c>
      <c r="BR55" s="30" t="n">
        <v>0</v>
      </c>
      <c r="BS55" s="30" t="n">
        <v>3</v>
      </c>
      <c r="BT55" s="30" t="n">
        <v>5</v>
      </c>
      <c r="BU55" s="30" t="n">
        <v>5</v>
      </c>
      <c r="BV55" s="30" t="n">
        <v>2</v>
      </c>
      <c r="BW55" s="24" t="n">
        <f aca="false">SUM(BR55:BV55)/5</f>
        <v>3</v>
      </c>
      <c r="BX55" s="30" t="n">
        <v>4</v>
      </c>
      <c r="BY55" s="30" t="n">
        <v>3</v>
      </c>
      <c r="BZ55" s="26" t="n">
        <f aca="false">SUM(BX55:BY55)/2</f>
        <v>3.5</v>
      </c>
      <c r="CA55" s="26" t="n">
        <f aca="false">G55+Q55+AB55+AD55+AO55+BA55+BI55+BK55+BQ55+BW55+BZ55</f>
        <v>34.4731601731602</v>
      </c>
    </row>
    <row r="56" customFormat="false" ht="11.25" hidden="false" customHeight="true" outlineLevel="0" collapsed="false">
      <c r="A56" s="27" t="n">
        <v>34</v>
      </c>
      <c r="B56" s="28" t="s">
        <v>170</v>
      </c>
      <c r="C56" s="31" t="s">
        <v>171</v>
      </c>
      <c r="D56" s="29" t="s">
        <v>172</v>
      </c>
      <c r="E56" s="30" t="n">
        <v>4</v>
      </c>
      <c r="F56" s="30" t="n">
        <v>0</v>
      </c>
      <c r="G56" s="24" t="n">
        <f aca="false">SUM(E56:F56)/2</f>
        <v>2</v>
      </c>
      <c r="H56" s="30" t="n">
        <v>5</v>
      </c>
      <c r="I56" s="30" t="n">
        <v>5</v>
      </c>
      <c r="J56" s="30" t="n">
        <v>5</v>
      </c>
      <c r="K56" s="30" t="n">
        <v>5</v>
      </c>
      <c r="L56" s="30" t="n">
        <v>5</v>
      </c>
      <c r="M56" s="30" t="n">
        <v>5</v>
      </c>
      <c r="N56" s="30" t="n">
        <v>5</v>
      </c>
      <c r="O56" s="30" t="n">
        <v>5</v>
      </c>
      <c r="P56" s="30" t="n">
        <v>0</v>
      </c>
      <c r="Q56" s="24" t="n">
        <f aca="false">SUM(H56:P56)/9</f>
        <v>4.44444444444445</v>
      </c>
      <c r="R56" s="30" t="n">
        <v>3</v>
      </c>
      <c r="S56" s="30" t="n">
        <v>5</v>
      </c>
      <c r="T56" s="30" t="n">
        <v>4</v>
      </c>
      <c r="U56" s="30" t="n">
        <v>5</v>
      </c>
      <c r="V56" s="30" t="n">
        <v>5</v>
      </c>
      <c r="W56" s="30" t="n">
        <v>0</v>
      </c>
      <c r="X56" s="30" t="n">
        <v>5</v>
      </c>
      <c r="Y56" s="30" t="n">
        <v>5</v>
      </c>
      <c r="Z56" s="30" t="n">
        <v>2</v>
      </c>
      <c r="AA56" s="30" t="n">
        <v>3</v>
      </c>
      <c r="AB56" s="24" t="n">
        <f aca="false">SUM(R56:AA56)/10</f>
        <v>3.7</v>
      </c>
      <c r="AC56" s="30" t="n">
        <v>5</v>
      </c>
      <c r="AD56" s="24" t="n">
        <f aca="false">AC56</f>
        <v>5</v>
      </c>
      <c r="AE56" s="30" t="n">
        <v>0</v>
      </c>
      <c r="AF56" s="30" t="n">
        <v>3</v>
      </c>
      <c r="AG56" s="30" t="n">
        <v>5</v>
      </c>
      <c r="AH56" s="30" t="n">
        <v>0</v>
      </c>
      <c r="AI56" s="30" t="n">
        <v>0</v>
      </c>
      <c r="AJ56" s="30" t="n">
        <v>5</v>
      </c>
      <c r="AK56" s="30" t="n">
        <v>3</v>
      </c>
      <c r="AL56" s="30" t="n">
        <v>4</v>
      </c>
      <c r="AM56" s="30" t="n">
        <v>0</v>
      </c>
      <c r="AN56" s="30" t="n">
        <v>0</v>
      </c>
      <c r="AO56" s="24" t="n">
        <f aca="false">SUM(AE56:AN56)/10</f>
        <v>2</v>
      </c>
      <c r="AP56" s="30" t="n">
        <v>5</v>
      </c>
      <c r="AQ56" s="30" t="n">
        <v>5</v>
      </c>
      <c r="AR56" s="30" t="n">
        <v>5</v>
      </c>
      <c r="AS56" s="30" t="n">
        <v>3</v>
      </c>
      <c r="AT56" s="30" t="n">
        <v>3</v>
      </c>
      <c r="AU56" s="30" t="n">
        <v>3</v>
      </c>
      <c r="AV56" s="30" t="n">
        <v>5</v>
      </c>
      <c r="AW56" s="30" t="n">
        <v>5</v>
      </c>
      <c r="AX56" s="30" t="n">
        <v>3</v>
      </c>
      <c r="AY56" s="30" t="n">
        <v>0</v>
      </c>
      <c r="AZ56" s="30" t="n">
        <v>2</v>
      </c>
      <c r="BA56" s="24" t="n">
        <f aca="false">SUM(AP56:AZ56)/11</f>
        <v>3.54545454545455</v>
      </c>
      <c r="BB56" s="30" t="n">
        <v>5</v>
      </c>
      <c r="BC56" s="30" t="n">
        <v>4</v>
      </c>
      <c r="BD56" s="30" t="n">
        <v>3</v>
      </c>
      <c r="BE56" s="30" t="n">
        <v>0</v>
      </c>
      <c r="BF56" s="30" t="n">
        <v>4</v>
      </c>
      <c r="BG56" s="30" t="n">
        <v>4</v>
      </c>
      <c r="BH56" s="30" t="n">
        <v>4</v>
      </c>
      <c r="BI56" s="24" t="n">
        <f aca="false">SUM(BB56:BH56)/7</f>
        <v>3.42857142857143</v>
      </c>
      <c r="BJ56" s="30" t="n">
        <v>3</v>
      </c>
      <c r="BK56" s="24" t="n">
        <f aca="false">BJ56</f>
        <v>3</v>
      </c>
      <c r="BL56" s="30" t="n">
        <v>0</v>
      </c>
      <c r="BM56" s="30" t="n">
        <v>5</v>
      </c>
      <c r="BN56" s="30" t="n">
        <v>0</v>
      </c>
      <c r="BO56" s="30" t="n">
        <v>0</v>
      </c>
      <c r="BP56" s="30" t="n">
        <v>0</v>
      </c>
      <c r="BQ56" s="24" t="n">
        <f aca="false">SUM(BL56:BP56)/5</f>
        <v>1</v>
      </c>
      <c r="BR56" s="30" t="n">
        <v>3</v>
      </c>
      <c r="BS56" s="30" t="n">
        <v>2</v>
      </c>
      <c r="BT56" s="30" t="n">
        <v>5</v>
      </c>
      <c r="BU56" s="30" t="n">
        <v>3</v>
      </c>
      <c r="BV56" s="30" t="n">
        <v>5</v>
      </c>
      <c r="BW56" s="24" t="n">
        <f aca="false">SUM(BR56:BV56)/5</f>
        <v>3.6</v>
      </c>
      <c r="BX56" s="30" t="n">
        <v>2</v>
      </c>
      <c r="BY56" s="30" t="n">
        <v>3</v>
      </c>
      <c r="BZ56" s="26" t="n">
        <f aca="false">SUM(BX56:BY56)/2</f>
        <v>2.5</v>
      </c>
      <c r="CA56" s="26" t="n">
        <f aca="false">G56+Q56+AB56+AD56+AO56+BA56+BI56+BK56+BQ56+BW56+BZ56</f>
        <v>34.2184704184704</v>
      </c>
    </row>
    <row r="57" customFormat="false" ht="11.25" hidden="false" customHeight="true" outlineLevel="0" collapsed="false">
      <c r="A57" s="27" t="n">
        <v>35</v>
      </c>
      <c r="B57" s="28" t="s">
        <v>173</v>
      </c>
      <c r="C57" s="29" t="s">
        <v>174</v>
      </c>
      <c r="D57" s="29" t="s">
        <v>175</v>
      </c>
      <c r="E57" s="30" t="n">
        <v>5</v>
      </c>
      <c r="F57" s="30" t="n">
        <v>0</v>
      </c>
      <c r="G57" s="24" t="n">
        <f aca="false">SUM(E57:F57)/2</f>
        <v>2.5</v>
      </c>
      <c r="H57" s="30" t="n">
        <v>5</v>
      </c>
      <c r="I57" s="30" t="n">
        <v>4</v>
      </c>
      <c r="J57" s="30" t="n">
        <v>5</v>
      </c>
      <c r="K57" s="30" t="n">
        <v>5</v>
      </c>
      <c r="L57" s="30" t="n">
        <v>5</v>
      </c>
      <c r="M57" s="30" t="n">
        <v>5</v>
      </c>
      <c r="N57" s="30" t="n">
        <v>5</v>
      </c>
      <c r="O57" s="30" t="n">
        <v>0</v>
      </c>
      <c r="P57" s="30" t="n">
        <v>0</v>
      </c>
      <c r="Q57" s="24" t="n">
        <f aca="false">SUM(H57:P57)/9</f>
        <v>3.77777777777778</v>
      </c>
      <c r="R57" s="30" t="n">
        <v>1</v>
      </c>
      <c r="S57" s="30" t="n">
        <v>0</v>
      </c>
      <c r="T57" s="30" t="n">
        <v>1</v>
      </c>
      <c r="U57" s="30" t="n">
        <v>5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1</v>
      </c>
      <c r="AA57" s="30" t="n">
        <v>3</v>
      </c>
      <c r="AB57" s="24" t="n">
        <f aca="false">SUM(R57:AA57)/10</f>
        <v>1.1</v>
      </c>
      <c r="AC57" s="30" t="n">
        <v>5</v>
      </c>
      <c r="AD57" s="24" t="n">
        <f aca="false">AC57</f>
        <v>5</v>
      </c>
      <c r="AE57" s="30" t="n">
        <v>1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1</v>
      </c>
      <c r="AK57" s="30" t="n">
        <v>1</v>
      </c>
      <c r="AL57" s="30" t="n">
        <v>5</v>
      </c>
      <c r="AM57" s="30" t="n">
        <v>0</v>
      </c>
      <c r="AN57" s="30" t="n">
        <v>0</v>
      </c>
      <c r="AO57" s="24" t="n">
        <f aca="false">SUM(AE57:AN57)/10</f>
        <v>0.8</v>
      </c>
      <c r="AP57" s="30" t="n">
        <v>5</v>
      </c>
      <c r="AQ57" s="30" t="n">
        <v>5</v>
      </c>
      <c r="AR57" s="30" t="n">
        <v>5</v>
      </c>
      <c r="AS57" s="30" t="n">
        <v>4</v>
      </c>
      <c r="AT57" s="30" t="n">
        <v>5</v>
      </c>
      <c r="AU57" s="30" t="n">
        <v>5</v>
      </c>
      <c r="AV57" s="30" t="n">
        <v>0</v>
      </c>
      <c r="AW57" s="30" t="n">
        <v>5</v>
      </c>
      <c r="AX57" s="30" t="n">
        <v>3</v>
      </c>
      <c r="AY57" s="30" t="n">
        <v>0</v>
      </c>
      <c r="AZ57" s="30" t="n">
        <v>2</v>
      </c>
      <c r="BA57" s="24" t="n">
        <f aca="false">SUM(AP57:AZ57)/11</f>
        <v>3.54545454545455</v>
      </c>
      <c r="BB57" s="30" t="n">
        <v>3</v>
      </c>
      <c r="BC57" s="30" t="n">
        <v>4</v>
      </c>
      <c r="BD57" s="30" t="n">
        <v>3</v>
      </c>
      <c r="BE57" s="30" t="n">
        <v>5</v>
      </c>
      <c r="BF57" s="30" t="n">
        <v>4</v>
      </c>
      <c r="BG57" s="30" t="n">
        <v>3</v>
      </c>
      <c r="BH57" s="30" t="n">
        <v>4</v>
      </c>
      <c r="BI57" s="24" t="n">
        <f aca="false">SUM(BB57:BH57)/7</f>
        <v>3.71428571428571</v>
      </c>
      <c r="BJ57" s="30" t="n">
        <v>3</v>
      </c>
      <c r="BK57" s="24" t="n">
        <f aca="false">BJ57</f>
        <v>3</v>
      </c>
      <c r="BL57" s="30" t="n">
        <v>5</v>
      </c>
      <c r="BM57" s="30" t="n">
        <v>0</v>
      </c>
      <c r="BN57" s="30" t="n">
        <v>5</v>
      </c>
      <c r="BO57" s="30" t="n">
        <v>3</v>
      </c>
      <c r="BP57" s="30" t="n">
        <v>0</v>
      </c>
      <c r="BQ57" s="24" t="n">
        <f aca="false">SUM(BL57:BP57)/5</f>
        <v>2.6</v>
      </c>
      <c r="BR57" s="30" t="n">
        <v>4</v>
      </c>
      <c r="BS57" s="30" t="n">
        <v>3</v>
      </c>
      <c r="BT57" s="30" t="n">
        <v>4</v>
      </c>
      <c r="BU57" s="30" t="n">
        <v>3</v>
      </c>
      <c r="BV57" s="30" t="n">
        <v>3</v>
      </c>
      <c r="BW57" s="24" t="n">
        <f aca="false">SUM(BR57:BV57)/5</f>
        <v>3.4</v>
      </c>
      <c r="BX57" s="30" t="n">
        <v>4</v>
      </c>
      <c r="BY57" s="30" t="n">
        <v>5</v>
      </c>
      <c r="BZ57" s="26" t="n">
        <f aca="false">SUM(BX57:BY57)/2</f>
        <v>4.5</v>
      </c>
      <c r="CA57" s="26" t="n">
        <f aca="false">G57+Q57+AB57+AD57+AO57+BA57+BI57+BK57+BQ57+BW57+BZ57</f>
        <v>33.937518037518</v>
      </c>
    </row>
    <row r="58" customFormat="false" ht="11.25" hidden="false" customHeight="true" outlineLevel="0" collapsed="false">
      <c r="A58" s="27" t="n">
        <v>36</v>
      </c>
      <c r="B58" s="28" t="s">
        <v>176</v>
      </c>
      <c r="C58" s="29" t="s">
        <v>177</v>
      </c>
      <c r="D58" s="31" t="s">
        <v>178</v>
      </c>
      <c r="E58" s="30" t="n">
        <v>5</v>
      </c>
      <c r="F58" s="30"/>
      <c r="G58" s="24" t="n">
        <f aca="false">SUM(E58:F58)/2</f>
        <v>2.5</v>
      </c>
      <c r="H58" s="30" t="n">
        <v>4</v>
      </c>
      <c r="I58" s="30" t="n">
        <v>4</v>
      </c>
      <c r="J58" s="30" t="n">
        <v>3</v>
      </c>
      <c r="K58" s="30" t="n">
        <v>2</v>
      </c>
      <c r="L58" s="30" t="n">
        <v>5</v>
      </c>
      <c r="M58" s="30" t="n">
        <v>2</v>
      </c>
      <c r="N58" s="30" t="n">
        <v>5</v>
      </c>
      <c r="O58" s="30" t="n">
        <v>3</v>
      </c>
      <c r="P58" s="30" t="n">
        <v>0</v>
      </c>
      <c r="Q58" s="24" t="n">
        <f aca="false">SUM(H58:P58)/9</f>
        <v>3.11111111111111</v>
      </c>
      <c r="R58" s="30" t="n">
        <v>5</v>
      </c>
      <c r="S58" s="30" t="n">
        <v>0</v>
      </c>
      <c r="T58" s="30" t="n">
        <v>5</v>
      </c>
      <c r="U58" s="30" t="n">
        <v>5</v>
      </c>
      <c r="V58" s="30" t="n">
        <v>0</v>
      </c>
      <c r="W58" s="30" t="n">
        <v>0</v>
      </c>
      <c r="X58" s="30" t="n">
        <v>0</v>
      </c>
      <c r="Y58" s="30" t="n">
        <v>5</v>
      </c>
      <c r="Z58" s="30" t="n">
        <v>2</v>
      </c>
      <c r="AA58" s="30" t="n">
        <v>2</v>
      </c>
      <c r="AB58" s="24" t="n">
        <f aca="false">SUM(R58:AA58)/10</f>
        <v>2.4</v>
      </c>
      <c r="AC58" s="30" t="n">
        <v>3</v>
      </c>
      <c r="AD58" s="24" t="n">
        <f aca="false">AC58</f>
        <v>3</v>
      </c>
      <c r="AE58" s="30" t="n">
        <v>3</v>
      </c>
      <c r="AF58" s="30" t="n">
        <v>3</v>
      </c>
      <c r="AG58" s="30" t="n">
        <v>5</v>
      </c>
      <c r="AH58" s="30" t="n">
        <v>0</v>
      </c>
      <c r="AI58" s="30" t="n">
        <v>0</v>
      </c>
      <c r="AJ58" s="30" t="n">
        <v>4</v>
      </c>
      <c r="AK58" s="30" t="n">
        <v>4</v>
      </c>
      <c r="AL58" s="30" t="n">
        <v>5</v>
      </c>
      <c r="AM58" s="30" t="n">
        <v>2</v>
      </c>
      <c r="AN58" s="30" t="n">
        <v>4</v>
      </c>
      <c r="AO58" s="24" t="n">
        <f aca="false">SUM(AE58:AN58)/10</f>
        <v>3</v>
      </c>
      <c r="AP58" s="30" t="n">
        <v>4</v>
      </c>
      <c r="AQ58" s="30" t="n">
        <v>5</v>
      </c>
      <c r="AR58" s="30" t="n">
        <v>0</v>
      </c>
      <c r="AS58" s="30" t="n">
        <v>3</v>
      </c>
      <c r="AT58" s="30" t="n">
        <v>3</v>
      </c>
      <c r="AU58" s="30" t="n">
        <v>3</v>
      </c>
      <c r="AV58" s="30" t="n">
        <v>5</v>
      </c>
      <c r="AW58" s="30" t="n">
        <v>5</v>
      </c>
      <c r="AX58" s="30" t="n">
        <v>5</v>
      </c>
      <c r="AY58" s="30" t="n">
        <v>3</v>
      </c>
      <c r="AZ58" s="30" t="n">
        <v>4</v>
      </c>
      <c r="BA58" s="24" t="n">
        <f aca="false">SUM(AP58:AZ58)/11</f>
        <v>3.63636363636364</v>
      </c>
      <c r="BB58" s="30" t="n">
        <v>3</v>
      </c>
      <c r="BC58" s="30" t="n">
        <v>3</v>
      </c>
      <c r="BD58" s="30" t="n">
        <v>4</v>
      </c>
      <c r="BE58" s="30" t="n">
        <v>5</v>
      </c>
      <c r="BF58" s="30" t="n">
        <v>0</v>
      </c>
      <c r="BG58" s="30" t="n">
        <v>4</v>
      </c>
      <c r="BH58" s="30" t="n">
        <v>3</v>
      </c>
      <c r="BI58" s="24" t="n">
        <f aca="false">SUM(BB58:BH58)/7</f>
        <v>3.14285714285714</v>
      </c>
      <c r="BJ58" s="30" t="n">
        <v>3</v>
      </c>
      <c r="BK58" s="24" t="n">
        <f aca="false">BJ58</f>
        <v>3</v>
      </c>
      <c r="BL58" s="30" t="n">
        <v>5</v>
      </c>
      <c r="BM58" s="30" t="n">
        <v>0</v>
      </c>
      <c r="BN58" s="30" t="n">
        <v>5</v>
      </c>
      <c r="BO58" s="30" t="n">
        <v>0</v>
      </c>
      <c r="BP58" s="30" t="n">
        <v>0</v>
      </c>
      <c r="BQ58" s="24" t="n">
        <f aca="false">SUM(BL58:BP58)/5</f>
        <v>2</v>
      </c>
      <c r="BR58" s="30" t="n">
        <v>4</v>
      </c>
      <c r="BS58" s="30" t="n">
        <v>5</v>
      </c>
      <c r="BT58" s="30" t="n">
        <v>3</v>
      </c>
      <c r="BU58" s="30" t="n">
        <v>3</v>
      </c>
      <c r="BV58" s="30" t="n">
        <v>2</v>
      </c>
      <c r="BW58" s="24" t="n">
        <f aca="false">SUM(BR58:BV58)/5</f>
        <v>3.4</v>
      </c>
      <c r="BX58" s="30" t="n">
        <v>4</v>
      </c>
      <c r="BY58" s="30" t="n">
        <v>5</v>
      </c>
      <c r="BZ58" s="26" t="n">
        <f aca="false">SUM(BX58:BY58)/2</f>
        <v>4.5</v>
      </c>
      <c r="CA58" s="26" t="n">
        <f aca="false">G58+Q58+AB58+AD58+AO58+BA58+BI58+BK58+BQ58+BW58+BZ58</f>
        <v>33.6903318903319</v>
      </c>
    </row>
    <row r="59" customFormat="false" ht="11.25" hidden="false" customHeight="true" outlineLevel="0" collapsed="false">
      <c r="A59" s="27" t="n">
        <v>37</v>
      </c>
      <c r="B59" s="28" t="s">
        <v>179</v>
      </c>
      <c r="C59" s="29" t="s">
        <v>180</v>
      </c>
      <c r="D59" s="29" t="s">
        <v>181</v>
      </c>
      <c r="E59" s="30" t="n">
        <v>5</v>
      </c>
      <c r="F59" s="30" t="n">
        <v>4</v>
      </c>
      <c r="G59" s="24" t="n">
        <f aca="false">SUM(E59:F59)/2</f>
        <v>4.5</v>
      </c>
      <c r="H59" s="30" t="n">
        <v>4</v>
      </c>
      <c r="I59" s="30" t="n">
        <v>5</v>
      </c>
      <c r="J59" s="30" t="n">
        <v>5</v>
      </c>
      <c r="K59" s="30" t="n">
        <v>5</v>
      </c>
      <c r="L59" s="30" t="n">
        <v>5</v>
      </c>
      <c r="M59" s="30" t="n">
        <v>2</v>
      </c>
      <c r="N59" s="30" t="n">
        <v>5</v>
      </c>
      <c r="O59" s="30" t="n">
        <v>5</v>
      </c>
      <c r="P59" s="30" t="n">
        <v>0</v>
      </c>
      <c r="Q59" s="24" t="n">
        <f aca="false">SUM(H59:P59)/9</f>
        <v>4</v>
      </c>
      <c r="R59" s="30" t="n">
        <v>1</v>
      </c>
      <c r="S59" s="30" t="n">
        <v>5</v>
      </c>
      <c r="T59" s="30" t="n">
        <v>5</v>
      </c>
      <c r="U59" s="30" t="n">
        <v>5</v>
      </c>
      <c r="V59" s="30" t="n">
        <v>5</v>
      </c>
      <c r="W59" s="30" t="n">
        <v>0</v>
      </c>
      <c r="X59" s="30" t="n">
        <v>5</v>
      </c>
      <c r="Y59" s="30" t="n">
        <v>0</v>
      </c>
      <c r="Z59" s="30" t="n">
        <v>2</v>
      </c>
      <c r="AA59" s="30" t="n">
        <v>4</v>
      </c>
      <c r="AB59" s="24" t="n">
        <f aca="false">SUM(R59:AA59)/10</f>
        <v>3.2</v>
      </c>
      <c r="AC59" s="30" t="n">
        <v>5</v>
      </c>
      <c r="AD59" s="24" t="n">
        <f aca="false">AC59</f>
        <v>5</v>
      </c>
      <c r="AE59" s="30" t="n">
        <v>3</v>
      </c>
      <c r="AF59" s="30" t="n">
        <v>2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3</v>
      </c>
      <c r="AM59" s="30" t="n">
        <v>5</v>
      </c>
      <c r="AN59" s="30" t="n">
        <v>4</v>
      </c>
      <c r="AO59" s="24" t="n">
        <f aca="false">SUM(AE59:AN59)/10</f>
        <v>1.7</v>
      </c>
      <c r="AP59" s="30" t="n">
        <v>5</v>
      </c>
      <c r="AQ59" s="30" t="n">
        <v>3</v>
      </c>
      <c r="AR59" s="30" t="n">
        <v>5</v>
      </c>
      <c r="AS59" s="30" t="n">
        <v>4</v>
      </c>
      <c r="AT59" s="30" t="n">
        <v>3</v>
      </c>
      <c r="AU59" s="30" t="n">
        <v>3</v>
      </c>
      <c r="AV59" s="30" t="n">
        <v>4</v>
      </c>
      <c r="AW59" s="30" t="n">
        <v>0</v>
      </c>
      <c r="AX59" s="30" t="n">
        <v>3</v>
      </c>
      <c r="AY59" s="30" t="n">
        <v>0</v>
      </c>
      <c r="AZ59" s="30" t="n">
        <v>0</v>
      </c>
      <c r="BA59" s="24" t="n">
        <f aca="false">SUM(AP59:AZ59)/11</f>
        <v>2.72727272727273</v>
      </c>
      <c r="BB59" s="30" t="n">
        <v>2</v>
      </c>
      <c r="BC59" s="30" t="n">
        <v>2</v>
      </c>
      <c r="BD59" s="30" t="n">
        <v>3</v>
      </c>
      <c r="BE59" s="30" t="n">
        <v>3</v>
      </c>
      <c r="BF59" s="30" t="n">
        <v>0</v>
      </c>
      <c r="BG59" s="30" t="n">
        <v>3</v>
      </c>
      <c r="BH59" s="30" t="n">
        <v>3</v>
      </c>
      <c r="BI59" s="24" t="n">
        <f aca="false">SUM(BB59:BH59)/7</f>
        <v>2.28571428571429</v>
      </c>
      <c r="BJ59" s="30" t="n">
        <v>5</v>
      </c>
      <c r="BK59" s="24" t="n">
        <f aca="false">BJ59</f>
        <v>5</v>
      </c>
      <c r="BL59" s="30" t="n">
        <v>0</v>
      </c>
      <c r="BM59" s="30" t="n">
        <v>0</v>
      </c>
      <c r="BN59" s="30" t="n">
        <v>0</v>
      </c>
      <c r="BO59" s="30" t="n">
        <v>0</v>
      </c>
      <c r="BP59" s="30" t="n">
        <v>0</v>
      </c>
      <c r="BQ59" s="24" t="n">
        <f aca="false">SUM(BL59:BP59)/5</f>
        <v>0</v>
      </c>
      <c r="BR59" s="30" t="n">
        <v>5</v>
      </c>
      <c r="BS59" s="30" t="n">
        <v>0</v>
      </c>
      <c r="BT59" s="30" t="n">
        <v>3</v>
      </c>
      <c r="BU59" s="30" t="n">
        <v>5</v>
      </c>
      <c r="BV59" s="30" t="n">
        <v>3</v>
      </c>
      <c r="BW59" s="24" t="n">
        <f aca="false">SUM(BR59:BV59)/5</f>
        <v>3.2</v>
      </c>
      <c r="BX59" s="30" t="n">
        <v>4</v>
      </c>
      <c r="BY59" s="30" t="n">
        <v>0</v>
      </c>
      <c r="BZ59" s="26" t="n">
        <f aca="false">SUM(BX59:BY59)/2</f>
        <v>2</v>
      </c>
      <c r="CA59" s="26" t="n">
        <f aca="false">G59+Q59+AB59+AD59+AO59+BA59+BI59+BK59+BQ59+BW59+BZ59</f>
        <v>33.612987012987</v>
      </c>
    </row>
    <row r="60" customFormat="false" ht="11.25" hidden="false" customHeight="true" outlineLevel="0" collapsed="false">
      <c r="A60" s="27" t="n">
        <v>38</v>
      </c>
      <c r="B60" s="28" t="s">
        <v>182</v>
      </c>
      <c r="C60" s="29" t="s">
        <v>183</v>
      </c>
      <c r="D60" s="29" t="s">
        <v>184</v>
      </c>
      <c r="E60" s="30" t="n">
        <v>1</v>
      </c>
      <c r="F60" s="30"/>
      <c r="G60" s="24" t="n">
        <f aca="false">SUM(E60:F60)/2</f>
        <v>0.5</v>
      </c>
      <c r="H60" s="30" t="n">
        <v>2</v>
      </c>
      <c r="I60" s="30" t="n">
        <v>3</v>
      </c>
      <c r="J60" s="30" t="n">
        <v>2</v>
      </c>
      <c r="K60" s="30" t="n">
        <v>0</v>
      </c>
      <c r="L60" s="30" t="n">
        <v>3</v>
      </c>
      <c r="M60" s="30" t="n">
        <v>2</v>
      </c>
      <c r="N60" s="30" t="n">
        <v>5</v>
      </c>
      <c r="O60" s="30" t="n">
        <v>5</v>
      </c>
      <c r="P60" s="30" t="n">
        <v>3</v>
      </c>
      <c r="Q60" s="24" t="n">
        <f aca="false">SUM(H60:P60)/9</f>
        <v>2.77777777777778</v>
      </c>
      <c r="R60" s="30" t="n">
        <v>1</v>
      </c>
      <c r="S60" s="30" t="n">
        <v>5</v>
      </c>
      <c r="T60" s="30" t="n">
        <v>5</v>
      </c>
      <c r="U60" s="30" t="n">
        <v>5</v>
      </c>
      <c r="V60" s="30" t="n">
        <v>5</v>
      </c>
      <c r="W60" s="30" t="n">
        <v>5</v>
      </c>
      <c r="X60" s="30" t="n">
        <v>0</v>
      </c>
      <c r="Y60" s="30" t="n">
        <v>0</v>
      </c>
      <c r="Z60" s="30" t="n">
        <v>5</v>
      </c>
      <c r="AA60" s="30" t="n">
        <v>2</v>
      </c>
      <c r="AB60" s="24" t="n">
        <f aca="false">SUM(R60:AA60)/10</f>
        <v>3.3</v>
      </c>
      <c r="AC60" s="30" t="n">
        <v>5</v>
      </c>
      <c r="AD60" s="24" t="n">
        <f aca="false">AC60</f>
        <v>5</v>
      </c>
      <c r="AE60" s="30" t="n">
        <v>3</v>
      </c>
      <c r="AF60" s="30" t="n">
        <v>2</v>
      </c>
      <c r="AG60" s="30" t="n">
        <v>5</v>
      </c>
      <c r="AH60" s="30" t="n">
        <v>0</v>
      </c>
      <c r="AI60" s="30" t="n">
        <v>0</v>
      </c>
      <c r="AJ60" s="30" t="n">
        <v>5</v>
      </c>
      <c r="AK60" s="30" t="n">
        <v>0</v>
      </c>
      <c r="AL60" s="30" t="n">
        <v>5</v>
      </c>
      <c r="AM60" s="30" t="n">
        <v>5</v>
      </c>
      <c r="AN60" s="30" t="n">
        <v>0</v>
      </c>
      <c r="AO60" s="24" t="n">
        <f aca="false">SUM(AE60:AN60)/10</f>
        <v>2.5</v>
      </c>
      <c r="AP60" s="30" t="n">
        <v>5</v>
      </c>
      <c r="AQ60" s="30" t="n">
        <v>5</v>
      </c>
      <c r="AR60" s="30" t="n">
        <v>3</v>
      </c>
      <c r="AS60" s="30" t="n">
        <v>5</v>
      </c>
      <c r="AT60" s="30" t="n">
        <v>5</v>
      </c>
      <c r="AU60" s="30" t="n">
        <v>3</v>
      </c>
      <c r="AV60" s="30" t="n">
        <v>4</v>
      </c>
      <c r="AW60" s="30" t="n">
        <v>5</v>
      </c>
      <c r="AX60" s="30" t="n">
        <v>3</v>
      </c>
      <c r="AY60" s="30" t="n">
        <v>0</v>
      </c>
      <c r="AZ60" s="30" t="n">
        <v>1</v>
      </c>
      <c r="BA60" s="24" t="n">
        <f aca="false">SUM(AP60:AZ60)/11</f>
        <v>3.54545454545455</v>
      </c>
      <c r="BB60" s="30" t="n">
        <v>1</v>
      </c>
      <c r="BC60" s="30" t="n">
        <v>1</v>
      </c>
      <c r="BD60" s="30" t="n">
        <v>1</v>
      </c>
      <c r="BE60" s="30" t="n">
        <v>5</v>
      </c>
      <c r="BF60" s="30" t="n">
        <v>4</v>
      </c>
      <c r="BG60" s="30" t="n">
        <v>2</v>
      </c>
      <c r="BH60" s="30" t="n">
        <v>3</v>
      </c>
      <c r="BI60" s="24" t="n">
        <f aca="false">SUM(BB60:BH60)/7</f>
        <v>2.42857142857143</v>
      </c>
      <c r="BJ60" s="30" t="n">
        <v>1</v>
      </c>
      <c r="BK60" s="24" t="n">
        <f aca="false">BJ60</f>
        <v>1</v>
      </c>
      <c r="BL60" s="30" t="n">
        <v>5</v>
      </c>
      <c r="BM60" s="30" t="n">
        <v>5</v>
      </c>
      <c r="BN60" s="30" t="n">
        <v>4</v>
      </c>
      <c r="BO60" s="30" t="n">
        <v>5</v>
      </c>
      <c r="BP60" s="30" t="n">
        <v>3</v>
      </c>
      <c r="BQ60" s="24" t="n">
        <f aca="false">SUM(BL60:BP60)/5</f>
        <v>4.4</v>
      </c>
      <c r="BR60" s="30" t="n">
        <v>1</v>
      </c>
      <c r="BS60" s="30" t="n">
        <v>2</v>
      </c>
      <c r="BT60" s="30" t="n">
        <v>5</v>
      </c>
      <c r="BU60" s="30" t="n">
        <v>5</v>
      </c>
      <c r="BV60" s="30" t="n">
        <v>4</v>
      </c>
      <c r="BW60" s="24" t="n">
        <f aca="false">SUM(BR60:BV60)/5</f>
        <v>3.4</v>
      </c>
      <c r="BX60" s="30" t="n">
        <v>3</v>
      </c>
      <c r="BY60" s="30" t="n">
        <v>5</v>
      </c>
      <c r="BZ60" s="26" t="n">
        <f aca="false">SUM(BX60:BY60)/2</f>
        <v>4</v>
      </c>
      <c r="CA60" s="26" t="n">
        <f aca="false">G60+Q60+AB60+AD60+AO60+BA60+BI60+BK60+BQ60+BW60+BZ60</f>
        <v>32.8518037518038</v>
      </c>
    </row>
    <row r="61" customFormat="false" ht="11.25" hidden="false" customHeight="true" outlineLevel="0" collapsed="false">
      <c r="A61" s="27" t="n">
        <v>39</v>
      </c>
      <c r="B61" s="28" t="s">
        <v>185</v>
      </c>
      <c r="C61" s="29" t="s">
        <v>186</v>
      </c>
      <c r="D61" s="29" t="s">
        <v>187</v>
      </c>
      <c r="E61" s="30" t="n">
        <v>5</v>
      </c>
      <c r="F61" s="30" t="n">
        <v>5</v>
      </c>
      <c r="G61" s="24" t="n">
        <f aca="false">SUM(E61:F61)/2</f>
        <v>5</v>
      </c>
      <c r="H61" s="30" t="n">
        <v>5</v>
      </c>
      <c r="I61" s="30" t="n">
        <v>3</v>
      </c>
      <c r="J61" s="30" t="n">
        <v>3</v>
      </c>
      <c r="K61" s="30" t="n">
        <v>3</v>
      </c>
      <c r="L61" s="30" t="n">
        <v>3</v>
      </c>
      <c r="M61" s="30" t="n">
        <v>2</v>
      </c>
      <c r="N61" s="30" t="n">
        <v>5</v>
      </c>
      <c r="O61" s="30" t="n">
        <v>2</v>
      </c>
      <c r="P61" s="30" t="n">
        <v>0</v>
      </c>
      <c r="Q61" s="24" t="n">
        <f aca="false">SUM(H61:P61)/9</f>
        <v>2.88888888888889</v>
      </c>
      <c r="R61" s="30" t="n">
        <v>3</v>
      </c>
      <c r="S61" s="30" t="n">
        <v>5</v>
      </c>
      <c r="T61" s="30" t="n">
        <v>0</v>
      </c>
      <c r="U61" s="30" t="n">
        <v>4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2</v>
      </c>
      <c r="AA61" s="30" t="n">
        <v>3</v>
      </c>
      <c r="AB61" s="24" t="n">
        <f aca="false">SUM(R61:AA61)/10</f>
        <v>1.7</v>
      </c>
      <c r="AC61" s="30" t="n">
        <v>5</v>
      </c>
      <c r="AD61" s="24" t="n">
        <f aca="false">AC61</f>
        <v>5</v>
      </c>
      <c r="AE61" s="30" t="n">
        <v>1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4</v>
      </c>
      <c r="AK61" s="30" t="n">
        <v>2</v>
      </c>
      <c r="AL61" s="30" t="n">
        <v>5</v>
      </c>
      <c r="AM61" s="30" t="n">
        <v>0</v>
      </c>
      <c r="AN61" s="30" t="n">
        <v>0</v>
      </c>
      <c r="AO61" s="24" t="n">
        <f aca="false">SUM(AE61:AN61)/10</f>
        <v>1.2</v>
      </c>
      <c r="AP61" s="30" t="n">
        <v>3</v>
      </c>
      <c r="AQ61" s="30" t="n">
        <v>5</v>
      </c>
      <c r="AR61" s="30" t="n">
        <v>5</v>
      </c>
      <c r="AS61" s="30" t="n">
        <v>4</v>
      </c>
      <c r="AT61" s="30" t="n">
        <v>5</v>
      </c>
      <c r="AU61" s="30" t="n">
        <v>3</v>
      </c>
      <c r="AV61" s="30" t="n">
        <v>5</v>
      </c>
      <c r="AW61" s="30" t="n">
        <v>5</v>
      </c>
      <c r="AX61" s="30" t="n">
        <v>4</v>
      </c>
      <c r="AY61" s="30" t="n">
        <v>0</v>
      </c>
      <c r="AZ61" s="30" t="n">
        <v>3</v>
      </c>
      <c r="BA61" s="24" t="n">
        <f aca="false">SUM(AP61:AZ61)/11</f>
        <v>3.81818181818182</v>
      </c>
      <c r="BB61" s="30" t="n">
        <v>4</v>
      </c>
      <c r="BC61" s="30" t="n">
        <v>3</v>
      </c>
      <c r="BD61" s="30" t="n">
        <v>2</v>
      </c>
      <c r="BE61" s="30" t="n">
        <v>5</v>
      </c>
      <c r="BF61" s="30" t="n">
        <v>4</v>
      </c>
      <c r="BG61" s="30" t="n">
        <v>4</v>
      </c>
      <c r="BH61" s="30" t="n">
        <v>3</v>
      </c>
      <c r="BI61" s="24" t="n">
        <f aca="false">SUM(BB61:BH61)/7</f>
        <v>3.57142857142857</v>
      </c>
      <c r="BJ61" s="30" t="n">
        <v>3</v>
      </c>
      <c r="BK61" s="24" t="n">
        <f aca="false">BJ61</f>
        <v>3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0</v>
      </c>
      <c r="BQ61" s="24" t="n">
        <f aca="false">SUM(BL61:BP61)/5</f>
        <v>0</v>
      </c>
      <c r="BR61" s="30" t="n">
        <v>3</v>
      </c>
      <c r="BS61" s="30" t="n">
        <v>2</v>
      </c>
      <c r="BT61" s="30" t="n">
        <v>5</v>
      </c>
      <c r="BU61" s="30" t="n">
        <v>3</v>
      </c>
      <c r="BV61" s="30" t="n">
        <v>4</v>
      </c>
      <c r="BW61" s="24" t="n">
        <f aca="false">SUM(BR61:BV61)/5</f>
        <v>3.4</v>
      </c>
      <c r="BX61" s="30" t="n">
        <v>3</v>
      </c>
      <c r="BY61" s="30" t="n">
        <v>3</v>
      </c>
      <c r="BZ61" s="26" t="n">
        <f aca="false">SUM(BX61:BY61)/2</f>
        <v>3</v>
      </c>
      <c r="CA61" s="26" t="n">
        <f aca="false">G61+Q61+AB61+AD61+AO61+BA61+BI61+BK61+BQ61+BW61+BZ61</f>
        <v>32.5784992784993</v>
      </c>
    </row>
    <row r="62" customFormat="false" ht="11.25" hidden="false" customHeight="true" outlineLevel="0" collapsed="false">
      <c r="A62" s="27" t="n">
        <v>40</v>
      </c>
      <c r="B62" s="28" t="s">
        <v>188</v>
      </c>
      <c r="C62" s="29" t="s">
        <v>189</v>
      </c>
      <c r="D62" s="29" t="s">
        <v>190</v>
      </c>
      <c r="E62" s="30" t="n">
        <v>4</v>
      </c>
      <c r="F62" s="30" t="n">
        <v>0</v>
      </c>
      <c r="G62" s="24" t="n">
        <f aca="false">SUM(E62:F62)/2</f>
        <v>2</v>
      </c>
      <c r="H62" s="30" t="n">
        <v>1</v>
      </c>
      <c r="I62" s="30" t="n">
        <v>1</v>
      </c>
      <c r="J62" s="30" t="n">
        <v>0</v>
      </c>
      <c r="K62" s="30" t="n">
        <v>0</v>
      </c>
      <c r="L62" s="30" t="n">
        <v>3</v>
      </c>
      <c r="M62" s="30" t="n">
        <v>0</v>
      </c>
      <c r="N62" s="30" t="n">
        <v>0</v>
      </c>
      <c r="O62" s="30" t="n">
        <v>1</v>
      </c>
      <c r="P62" s="30" t="n">
        <v>0</v>
      </c>
      <c r="Q62" s="24" t="n">
        <f aca="false">SUM(H62:P62)/9</f>
        <v>0.666666666666667</v>
      </c>
      <c r="R62" s="30" t="n">
        <v>3</v>
      </c>
      <c r="S62" s="30" t="n">
        <v>5</v>
      </c>
      <c r="T62" s="30" t="n">
        <v>0</v>
      </c>
      <c r="U62" s="30" t="n">
        <v>5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1</v>
      </c>
      <c r="AA62" s="30" t="n">
        <v>1</v>
      </c>
      <c r="AB62" s="24" t="n">
        <f aca="false">SUM(R62:AA62)/10</f>
        <v>1.5</v>
      </c>
      <c r="AC62" s="30" t="n">
        <v>5</v>
      </c>
      <c r="AD62" s="24" t="n">
        <f aca="false">AC62</f>
        <v>5</v>
      </c>
      <c r="AE62" s="30" t="n">
        <v>0</v>
      </c>
      <c r="AF62" s="30" t="n">
        <v>5</v>
      </c>
      <c r="AG62" s="30" t="n">
        <v>0</v>
      </c>
      <c r="AH62" s="30" t="n">
        <v>0</v>
      </c>
      <c r="AI62" s="30" t="n">
        <v>0</v>
      </c>
      <c r="AJ62" s="30" t="n">
        <v>5</v>
      </c>
      <c r="AK62" s="30" t="n">
        <v>2</v>
      </c>
      <c r="AL62" s="30" t="n">
        <v>5</v>
      </c>
      <c r="AM62" s="30" t="n">
        <v>2</v>
      </c>
      <c r="AN62" s="30" t="n">
        <v>5</v>
      </c>
      <c r="AO62" s="24" t="n">
        <f aca="false">SUM(AE62:AN62)/10</f>
        <v>2.4</v>
      </c>
      <c r="AP62" s="30" t="n">
        <v>5</v>
      </c>
      <c r="AQ62" s="30" t="n">
        <v>3</v>
      </c>
      <c r="AR62" s="30" t="n">
        <v>5</v>
      </c>
      <c r="AS62" s="30" t="n">
        <v>3</v>
      </c>
      <c r="AT62" s="30" t="n">
        <v>3</v>
      </c>
      <c r="AU62" s="30" t="n">
        <v>3</v>
      </c>
      <c r="AV62" s="30" t="n">
        <v>5</v>
      </c>
      <c r="AW62" s="30" t="n">
        <v>0</v>
      </c>
      <c r="AX62" s="30" t="n">
        <v>0</v>
      </c>
      <c r="AY62" s="30" t="n">
        <v>0</v>
      </c>
      <c r="AZ62" s="30" t="n">
        <v>4</v>
      </c>
      <c r="BA62" s="24" t="n">
        <f aca="false">SUM(AP62:AZ62)/11</f>
        <v>2.81818181818182</v>
      </c>
      <c r="BB62" s="30" t="n">
        <v>2</v>
      </c>
      <c r="BC62" s="30" t="n">
        <v>0</v>
      </c>
      <c r="BD62" s="30" t="n">
        <v>2</v>
      </c>
      <c r="BE62" s="30" t="n">
        <v>5</v>
      </c>
      <c r="BF62" s="30" t="n">
        <v>3</v>
      </c>
      <c r="BG62" s="30" t="n">
        <v>3</v>
      </c>
      <c r="BH62" s="30" t="n">
        <v>2</v>
      </c>
      <c r="BI62" s="24" t="n">
        <f aca="false">SUM(BB62:BH62)/7</f>
        <v>2.42857142857143</v>
      </c>
      <c r="BJ62" s="30" t="n">
        <v>2</v>
      </c>
      <c r="BK62" s="24" t="n">
        <f aca="false">BJ62</f>
        <v>2</v>
      </c>
      <c r="BL62" s="30" t="n">
        <v>5</v>
      </c>
      <c r="BM62" s="30" t="n">
        <v>5</v>
      </c>
      <c r="BN62" s="30" t="n">
        <v>5</v>
      </c>
      <c r="BO62" s="30" t="n">
        <v>0</v>
      </c>
      <c r="BP62" s="30" t="n">
        <v>5</v>
      </c>
      <c r="BQ62" s="24" t="n">
        <f aca="false">SUM(BL62:BP62)/5</f>
        <v>4</v>
      </c>
      <c r="BR62" s="30" t="n">
        <v>5</v>
      </c>
      <c r="BS62" s="30" t="n">
        <v>4</v>
      </c>
      <c r="BT62" s="30" t="n">
        <v>5</v>
      </c>
      <c r="BU62" s="30" t="n">
        <v>5</v>
      </c>
      <c r="BV62" s="30" t="n">
        <v>4</v>
      </c>
      <c r="BW62" s="24" t="n">
        <f aca="false">SUM(BR62:BV62)/5</f>
        <v>4.6</v>
      </c>
      <c r="BX62" s="30" t="n">
        <v>5</v>
      </c>
      <c r="BY62" s="30" t="n">
        <v>5</v>
      </c>
      <c r="BZ62" s="26" t="n">
        <f aca="false">SUM(BX62:BY62)/2</f>
        <v>5</v>
      </c>
      <c r="CA62" s="26" t="n">
        <f aca="false">G62+Q62+AB62+AD62+AO62+BA62+BI62+BK62+BQ62+BW62+BZ62</f>
        <v>32.4134199134199</v>
      </c>
    </row>
    <row r="63" customFormat="false" ht="11.25" hidden="false" customHeight="true" outlineLevel="0" collapsed="false">
      <c r="A63" s="27" t="n">
        <v>41</v>
      </c>
      <c r="B63" s="28" t="s">
        <v>191</v>
      </c>
      <c r="C63" s="29" t="s">
        <v>192</v>
      </c>
      <c r="D63" s="31" t="s">
        <v>193</v>
      </c>
      <c r="E63" s="30" t="n">
        <v>3</v>
      </c>
      <c r="F63" s="30" t="n">
        <v>0</v>
      </c>
      <c r="G63" s="24" t="n">
        <f aca="false">SUM(E63:F63)/2</f>
        <v>1.5</v>
      </c>
      <c r="H63" s="30" t="n">
        <v>4</v>
      </c>
      <c r="I63" s="30" t="n">
        <v>3</v>
      </c>
      <c r="J63" s="30" t="n">
        <v>5</v>
      </c>
      <c r="K63" s="30" t="n">
        <v>1</v>
      </c>
      <c r="L63" s="30" t="n">
        <v>5</v>
      </c>
      <c r="M63" s="30" t="n">
        <v>5</v>
      </c>
      <c r="N63" s="30" t="n">
        <v>5</v>
      </c>
      <c r="O63" s="30" t="n">
        <v>5</v>
      </c>
      <c r="P63" s="30" t="n">
        <v>1</v>
      </c>
      <c r="Q63" s="24" t="n">
        <f aca="false">SUM(H63:P63)/9</f>
        <v>3.77777777777778</v>
      </c>
      <c r="R63" s="30" t="n">
        <v>5</v>
      </c>
      <c r="S63" s="30" t="n">
        <v>5</v>
      </c>
      <c r="T63" s="30" t="n">
        <v>5</v>
      </c>
      <c r="U63" s="30" t="n">
        <v>5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2</v>
      </c>
      <c r="AA63" s="30" t="n">
        <v>3</v>
      </c>
      <c r="AB63" s="24" t="n">
        <f aca="false">SUM(R63:AA63)/10</f>
        <v>2.5</v>
      </c>
      <c r="AC63" s="30" t="n">
        <v>5</v>
      </c>
      <c r="AD63" s="24" t="n">
        <f aca="false">AC63</f>
        <v>5</v>
      </c>
      <c r="AE63" s="30" t="n">
        <v>5</v>
      </c>
      <c r="AF63" s="30" t="n">
        <v>2</v>
      </c>
      <c r="AG63" s="30" t="n">
        <v>5</v>
      </c>
      <c r="AH63" s="30" t="n">
        <v>0</v>
      </c>
      <c r="AI63" s="30" t="n">
        <v>0</v>
      </c>
      <c r="AJ63" s="30" t="n">
        <v>4</v>
      </c>
      <c r="AK63" s="30" t="n">
        <v>4</v>
      </c>
      <c r="AL63" s="30" t="n">
        <v>5</v>
      </c>
      <c r="AM63" s="30" t="n">
        <v>2</v>
      </c>
      <c r="AN63" s="30" t="n">
        <v>3</v>
      </c>
      <c r="AO63" s="24" t="n">
        <f aca="false">SUM(AE63:AN63)/10</f>
        <v>3</v>
      </c>
      <c r="AP63" s="30" t="n">
        <v>5</v>
      </c>
      <c r="AQ63" s="30" t="n">
        <v>5</v>
      </c>
      <c r="AR63" s="30" t="n">
        <v>5</v>
      </c>
      <c r="AS63" s="30" t="n">
        <v>4</v>
      </c>
      <c r="AT63" s="30" t="n">
        <v>5</v>
      </c>
      <c r="AU63" s="30" t="n">
        <v>3</v>
      </c>
      <c r="AV63" s="30" t="n">
        <v>5</v>
      </c>
      <c r="AW63" s="30" t="n">
        <v>3</v>
      </c>
      <c r="AX63" s="30" t="n">
        <v>3</v>
      </c>
      <c r="AY63" s="30" t="n">
        <v>3</v>
      </c>
      <c r="AZ63" s="30" t="n">
        <v>2</v>
      </c>
      <c r="BA63" s="24" t="n">
        <f aca="false">SUM(AP63:AZ63)/11</f>
        <v>3.90909090909091</v>
      </c>
      <c r="BB63" s="30" t="n">
        <v>3</v>
      </c>
      <c r="BC63" s="30" t="n">
        <v>2</v>
      </c>
      <c r="BD63" s="30" t="n">
        <v>4</v>
      </c>
      <c r="BE63" s="30" t="n">
        <v>0</v>
      </c>
      <c r="BF63" s="30" t="n">
        <v>3</v>
      </c>
      <c r="BG63" s="30" t="n">
        <v>4</v>
      </c>
      <c r="BH63" s="30" t="n">
        <v>3</v>
      </c>
      <c r="BI63" s="24" t="n">
        <f aca="false">SUM(BB63:BH63)/7</f>
        <v>2.71428571428571</v>
      </c>
      <c r="BJ63" s="30" t="n">
        <v>1</v>
      </c>
      <c r="BK63" s="24" t="n">
        <f aca="false">BJ63</f>
        <v>1</v>
      </c>
      <c r="BL63" s="30" t="n">
        <v>0</v>
      </c>
      <c r="BM63" s="30" t="n">
        <v>5</v>
      </c>
      <c r="BN63" s="30" t="n">
        <v>0</v>
      </c>
      <c r="BO63" s="30" t="n">
        <v>5</v>
      </c>
      <c r="BP63" s="30" t="n">
        <v>3</v>
      </c>
      <c r="BQ63" s="24" t="n">
        <f aca="false">SUM(BL63:BP63)/5</f>
        <v>2.6</v>
      </c>
      <c r="BR63" s="30" t="n">
        <v>0</v>
      </c>
      <c r="BS63" s="30" t="n">
        <v>3</v>
      </c>
      <c r="BT63" s="30" t="n">
        <v>2</v>
      </c>
      <c r="BU63" s="30" t="n">
        <v>5</v>
      </c>
      <c r="BV63" s="30" t="n">
        <v>4</v>
      </c>
      <c r="BW63" s="24" t="n">
        <f aca="false">SUM(BR63:BV63)/5</f>
        <v>2.8</v>
      </c>
      <c r="BX63" s="30" t="n">
        <v>3</v>
      </c>
      <c r="BY63" s="30" t="n">
        <v>3</v>
      </c>
      <c r="BZ63" s="26" t="n">
        <f aca="false">SUM(BX63:BY63)/2</f>
        <v>3</v>
      </c>
      <c r="CA63" s="26" t="n">
        <f aca="false">G63+Q63+AB63+AD63+AO63+BA63+BI63+BK63+BQ63+BW63+BZ63</f>
        <v>31.8011544011544</v>
      </c>
    </row>
    <row r="64" customFormat="false" ht="11.25" hidden="false" customHeight="true" outlineLevel="0" collapsed="false">
      <c r="A64" s="27" t="n">
        <v>42</v>
      </c>
      <c r="B64" s="28" t="s">
        <v>194</v>
      </c>
      <c r="C64" s="29" t="s">
        <v>195</v>
      </c>
      <c r="D64" s="29" t="s">
        <v>196</v>
      </c>
      <c r="E64" s="30" t="n">
        <v>5</v>
      </c>
      <c r="F64" s="30" t="n">
        <v>0</v>
      </c>
      <c r="G64" s="24" t="n">
        <f aca="false">SUM(E64:F64)/2</f>
        <v>2.5</v>
      </c>
      <c r="H64" s="30" t="n">
        <v>2</v>
      </c>
      <c r="I64" s="30" t="n">
        <v>1</v>
      </c>
      <c r="J64" s="30" t="n">
        <v>0</v>
      </c>
      <c r="K64" s="30" t="n">
        <v>0</v>
      </c>
      <c r="L64" s="30" t="n">
        <v>3</v>
      </c>
      <c r="M64" s="30" t="n">
        <v>2</v>
      </c>
      <c r="N64" s="30" t="n">
        <v>0</v>
      </c>
      <c r="O64" s="30" t="n">
        <v>5</v>
      </c>
      <c r="P64" s="30" t="n">
        <v>5</v>
      </c>
      <c r="Q64" s="24" t="n">
        <f aca="false">SUM(H64:P64)/9</f>
        <v>2</v>
      </c>
      <c r="R64" s="30" t="n">
        <v>1</v>
      </c>
      <c r="S64" s="30" t="n">
        <v>5</v>
      </c>
      <c r="T64" s="30" t="n">
        <v>5</v>
      </c>
      <c r="U64" s="30" t="n">
        <v>5</v>
      </c>
      <c r="V64" s="30" t="n">
        <v>0</v>
      </c>
      <c r="W64" s="30" t="n">
        <v>3</v>
      </c>
      <c r="X64" s="30" t="n">
        <v>5</v>
      </c>
      <c r="Y64" s="30" t="n">
        <v>5</v>
      </c>
      <c r="Z64" s="30" t="n">
        <v>2</v>
      </c>
      <c r="AA64" s="30" t="n">
        <v>1</v>
      </c>
      <c r="AB64" s="24" t="n">
        <f aca="false">SUM(R64:AA64)/10</f>
        <v>3.2</v>
      </c>
      <c r="AC64" s="30" t="n">
        <v>4</v>
      </c>
      <c r="AD64" s="24" t="n">
        <f aca="false">AC64</f>
        <v>4</v>
      </c>
      <c r="AE64" s="30" t="n">
        <v>3</v>
      </c>
      <c r="AF64" s="30" t="n">
        <v>3</v>
      </c>
      <c r="AG64" s="30" t="n">
        <v>5</v>
      </c>
      <c r="AH64" s="30" t="n">
        <v>0</v>
      </c>
      <c r="AI64" s="30" t="n">
        <v>5</v>
      </c>
      <c r="AJ64" s="30" t="n">
        <v>3</v>
      </c>
      <c r="AK64" s="30" t="n">
        <v>3</v>
      </c>
      <c r="AL64" s="30" t="n">
        <v>4</v>
      </c>
      <c r="AM64" s="30" t="n">
        <v>0</v>
      </c>
      <c r="AN64" s="30" t="n">
        <v>0</v>
      </c>
      <c r="AO64" s="24" t="n">
        <f aca="false">SUM(AE64:AN64)/10</f>
        <v>2.6</v>
      </c>
      <c r="AP64" s="30" t="n">
        <v>3</v>
      </c>
      <c r="AQ64" s="30" t="n">
        <v>1</v>
      </c>
      <c r="AR64" s="30" t="n">
        <v>5</v>
      </c>
      <c r="AS64" s="30" t="n">
        <v>4</v>
      </c>
      <c r="AT64" s="30" t="n">
        <v>3</v>
      </c>
      <c r="AU64" s="30" t="n">
        <v>5</v>
      </c>
      <c r="AV64" s="30" t="n">
        <v>5</v>
      </c>
      <c r="AW64" s="30" t="n">
        <v>5</v>
      </c>
      <c r="AX64" s="30" t="n">
        <v>5</v>
      </c>
      <c r="AY64" s="30" t="n">
        <v>0</v>
      </c>
      <c r="AZ64" s="30" t="n">
        <v>1</v>
      </c>
      <c r="BA64" s="24" t="n">
        <f aca="false">SUM(AP64:AZ64)/11</f>
        <v>3.36363636363636</v>
      </c>
      <c r="BB64" s="30" t="n">
        <v>3</v>
      </c>
      <c r="BC64" s="30" t="n">
        <v>3</v>
      </c>
      <c r="BD64" s="30" t="n">
        <v>4</v>
      </c>
      <c r="BE64" s="30" t="n">
        <v>5</v>
      </c>
      <c r="BF64" s="30" t="n">
        <v>4</v>
      </c>
      <c r="BG64" s="30" t="n">
        <v>4</v>
      </c>
      <c r="BH64" s="30" t="n">
        <v>4</v>
      </c>
      <c r="BI64" s="24" t="n">
        <f aca="false">SUM(BB64:BH64)/7</f>
        <v>3.85714285714286</v>
      </c>
      <c r="BJ64" s="30" t="n">
        <v>3</v>
      </c>
      <c r="BK64" s="24" t="n">
        <f aca="false">BJ64</f>
        <v>3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24" t="n">
        <f aca="false">SUM(BL64:BP64)/5</f>
        <v>0</v>
      </c>
      <c r="BR64" s="30" t="n">
        <v>5</v>
      </c>
      <c r="BS64" s="30" t="n">
        <v>1</v>
      </c>
      <c r="BT64" s="30" t="n">
        <v>5</v>
      </c>
      <c r="BU64" s="30" t="n">
        <v>3</v>
      </c>
      <c r="BV64" s="30" t="n">
        <v>4</v>
      </c>
      <c r="BW64" s="24" t="n">
        <f aca="false">SUM(BR64:BV64)/5</f>
        <v>3.6</v>
      </c>
      <c r="BX64" s="30" t="n">
        <v>3</v>
      </c>
      <c r="BY64" s="30" t="n">
        <v>3</v>
      </c>
      <c r="BZ64" s="26" t="n">
        <f aca="false">SUM(BX64:BY64)/2</f>
        <v>3</v>
      </c>
      <c r="CA64" s="26" t="n">
        <f aca="false">G64+Q64+AB64+AD64+AO64+BA64+BI64+BK64+BQ64+BW64+BZ64</f>
        <v>31.1207792207792</v>
      </c>
    </row>
    <row r="65" customFormat="false" ht="11.25" hidden="false" customHeight="true" outlineLevel="0" collapsed="false">
      <c r="A65" s="27" t="n">
        <v>43</v>
      </c>
      <c r="B65" s="28" t="s">
        <v>197</v>
      </c>
      <c r="C65" s="31" t="s">
        <v>198</v>
      </c>
      <c r="D65" s="29" t="s">
        <v>199</v>
      </c>
      <c r="E65" s="30" t="n">
        <v>2</v>
      </c>
      <c r="F65" s="30" t="n">
        <v>0</v>
      </c>
      <c r="G65" s="24" t="n">
        <f aca="false">SUM(E65:F65)/2</f>
        <v>1</v>
      </c>
      <c r="H65" s="30" t="n">
        <v>5</v>
      </c>
      <c r="I65" s="30" t="n">
        <v>5</v>
      </c>
      <c r="J65" s="30" t="n">
        <v>5</v>
      </c>
      <c r="K65" s="30" t="n">
        <v>3</v>
      </c>
      <c r="L65" s="30" t="n">
        <v>5</v>
      </c>
      <c r="M65" s="30" t="n">
        <v>5</v>
      </c>
      <c r="N65" s="30" t="n">
        <v>5</v>
      </c>
      <c r="O65" s="30" t="n">
        <v>3</v>
      </c>
      <c r="P65" s="30" t="n">
        <v>0</v>
      </c>
      <c r="Q65" s="24" t="n">
        <f aca="false">SUM(H65:P65)/9</f>
        <v>4</v>
      </c>
      <c r="R65" s="30" t="n">
        <v>4</v>
      </c>
      <c r="S65" s="30" t="n">
        <v>5</v>
      </c>
      <c r="T65" s="30" t="n">
        <v>4</v>
      </c>
      <c r="U65" s="30" t="n">
        <v>5</v>
      </c>
      <c r="V65" s="30" t="n">
        <v>5</v>
      </c>
      <c r="W65" s="30" t="n">
        <v>0</v>
      </c>
      <c r="X65" s="30" t="n">
        <v>5</v>
      </c>
      <c r="Y65" s="30" t="n">
        <v>0</v>
      </c>
      <c r="Z65" s="30" t="n">
        <v>2</v>
      </c>
      <c r="AA65" s="30" t="n">
        <v>2</v>
      </c>
      <c r="AB65" s="24" t="n">
        <f aca="false">SUM(R65:AA65)/10</f>
        <v>3.2</v>
      </c>
      <c r="AC65" s="30" t="n">
        <v>4</v>
      </c>
      <c r="AD65" s="24" t="n">
        <f aca="false">AC65</f>
        <v>4</v>
      </c>
      <c r="AE65" s="30" t="n">
        <v>3</v>
      </c>
      <c r="AF65" s="30" t="n">
        <v>3</v>
      </c>
      <c r="AG65" s="30" t="n">
        <v>5</v>
      </c>
      <c r="AH65" s="30" t="n">
        <v>0</v>
      </c>
      <c r="AI65" s="30" t="n">
        <v>0</v>
      </c>
      <c r="AJ65" s="30" t="n">
        <v>3</v>
      </c>
      <c r="AK65" s="30" t="n">
        <v>0</v>
      </c>
      <c r="AL65" s="30" t="n">
        <v>5</v>
      </c>
      <c r="AM65" s="30" t="n">
        <v>2</v>
      </c>
      <c r="AN65" s="30" t="n">
        <v>4</v>
      </c>
      <c r="AO65" s="24" t="n">
        <f aca="false">SUM(AE65:AN65)/10</f>
        <v>2.5</v>
      </c>
      <c r="AP65" s="30" t="n">
        <v>5</v>
      </c>
      <c r="AQ65" s="30" t="n">
        <v>5</v>
      </c>
      <c r="AR65" s="30" t="n">
        <v>3</v>
      </c>
      <c r="AS65" s="30" t="n">
        <v>2</v>
      </c>
      <c r="AT65" s="30" t="n">
        <v>1</v>
      </c>
      <c r="AU65" s="30" t="n">
        <v>3</v>
      </c>
      <c r="AV65" s="30" t="n">
        <v>5</v>
      </c>
      <c r="AW65" s="30" t="n">
        <v>5</v>
      </c>
      <c r="AX65" s="30" t="n">
        <v>5</v>
      </c>
      <c r="AY65" s="30" t="n">
        <v>3</v>
      </c>
      <c r="AZ65" s="30" t="n">
        <v>5</v>
      </c>
      <c r="BA65" s="24" t="n">
        <f aca="false">SUM(AP65:AZ65)/11</f>
        <v>3.81818181818182</v>
      </c>
      <c r="BB65" s="30" t="n">
        <v>4</v>
      </c>
      <c r="BC65" s="30" t="n">
        <v>3</v>
      </c>
      <c r="BD65" s="30" t="n">
        <v>2</v>
      </c>
      <c r="BE65" s="30" t="n">
        <v>0</v>
      </c>
      <c r="BF65" s="30" t="n">
        <v>1</v>
      </c>
      <c r="BG65" s="30" t="n">
        <v>4</v>
      </c>
      <c r="BH65" s="30" t="n">
        <v>5</v>
      </c>
      <c r="BI65" s="24" t="n">
        <f aca="false">SUM(BB65:BH65)/7</f>
        <v>2.71428571428571</v>
      </c>
      <c r="BJ65" s="30" t="n">
        <v>1</v>
      </c>
      <c r="BK65" s="24" t="n">
        <f aca="false">BJ65</f>
        <v>1</v>
      </c>
      <c r="BL65" s="30" t="n">
        <v>0</v>
      </c>
      <c r="BM65" s="30" t="n">
        <v>5</v>
      </c>
      <c r="BN65" s="30" t="n">
        <v>0</v>
      </c>
      <c r="BO65" s="30" t="n">
        <v>0</v>
      </c>
      <c r="BP65" s="30" t="n">
        <v>0</v>
      </c>
      <c r="BQ65" s="24" t="n">
        <f aca="false">SUM(BL65:BP65)/5</f>
        <v>1</v>
      </c>
      <c r="BR65" s="30" t="n">
        <v>1</v>
      </c>
      <c r="BS65" s="30" t="n">
        <v>4</v>
      </c>
      <c r="BT65" s="30" t="n">
        <v>3</v>
      </c>
      <c r="BU65" s="30" t="n">
        <v>4</v>
      </c>
      <c r="BV65" s="30" t="n">
        <v>3</v>
      </c>
      <c r="BW65" s="24" t="n">
        <f aca="false">SUM(BR65:BV65)/5</f>
        <v>3</v>
      </c>
      <c r="BX65" s="30" t="n">
        <v>2</v>
      </c>
      <c r="BY65" s="30" t="n">
        <v>3</v>
      </c>
      <c r="BZ65" s="26" t="n">
        <f aca="false">SUM(BX65:BY65)/2</f>
        <v>2.5</v>
      </c>
      <c r="CA65" s="26" t="n">
        <f aca="false">G65+Q65+AB65+AD65+AO65+BA65+BI65+BK65+BQ65+BW65+BZ65</f>
        <v>28.7324675324675</v>
      </c>
    </row>
    <row r="66" customFormat="false" ht="11.25" hidden="false" customHeight="true" outlineLevel="0" collapsed="false">
      <c r="A66" s="27" t="n">
        <v>44</v>
      </c>
      <c r="B66" s="28" t="s">
        <v>200</v>
      </c>
      <c r="C66" s="31" t="s">
        <v>201</v>
      </c>
      <c r="D66" s="29" t="s">
        <v>202</v>
      </c>
      <c r="E66" s="30" t="n">
        <v>2</v>
      </c>
      <c r="F66" s="30" t="n">
        <v>0</v>
      </c>
      <c r="G66" s="24" t="n">
        <f aca="false">SUM(E66:F66)/2</f>
        <v>1</v>
      </c>
      <c r="H66" s="30" t="n">
        <v>4</v>
      </c>
      <c r="I66" s="30" t="n">
        <v>3</v>
      </c>
      <c r="J66" s="30" t="n">
        <v>3</v>
      </c>
      <c r="K66" s="30" t="n">
        <v>3</v>
      </c>
      <c r="L66" s="30" t="n">
        <v>5</v>
      </c>
      <c r="M66" s="30" t="n">
        <v>2</v>
      </c>
      <c r="N66" s="30" t="n">
        <v>5</v>
      </c>
      <c r="O66" s="30" t="n">
        <v>5</v>
      </c>
      <c r="P66" s="30" t="n">
        <v>0</v>
      </c>
      <c r="Q66" s="24" t="n">
        <f aca="false">SUM(H66:P66)/9</f>
        <v>3.33333333333333</v>
      </c>
      <c r="R66" s="30" t="n">
        <v>5</v>
      </c>
      <c r="S66" s="30" t="n">
        <v>0</v>
      </c>
      <c r="T66" s="30" t="n">
        <v>3</v>
      </c>
      <c r="U66" s="30" t="n">
        <v>5</v>
      </c>
      <c r="V66" s="30" t="n">
        <v>4</v>
      </c>
      <c r="W66" s="30" t="n">
        <v>0</v>
      </c>
      <c r="X66" s="30" t="n">
        <v>5</v>
      </c>
      <c r="Y66" s="30" t="n">
        <v>0</v>
      </c>
      <c r="Z66" s="30" t="n">
        <v>2</v>
      </c>
      <c r="AA66" s="30" t="n">
        <v>2</v>
      </c>
      <c r="AB66" s="24" t="n">
        <f aca="false">SUM(R66:AA66)/10</f>
        <v>2.6</v>
      </c>
      <c r="AC66" s="30" t="n">
        <v>5</v>
      </c>
      <c r="AD66" s="24" t="n">
        <f aca="false">AC66</f>
        <v>5</v>
      </c>
      <c r="AE66" s="30" t="n">
        <v>0</v>
      </c>
      <c r="AF66" s="30" t="n">
        <v>2</v>
      </c>
      <c r="AG66" s="30" t="n">
        <v>0</v>
      </c>
      <c r="AH66" s="30" t="n">
        <v>0</v>
      </c>
      <c r="AI66" s="30" t="n">
        <v>0</v>
      </c>
      <c r="AJ66" s="30" t="n">
        <v>5</v>
      </c>
      <c r="AK66" s="30" t="n">
        <v>4</v>
      </c>
      <c r="AL66" s="30" t="n">
        <v>2</v>
      </c>
      <c r="AM66" s="30" t="n">
        <v>5</v>
      </c>
      <c r="AN66" s="30" t="n">
        <v>0</v>
      </c>
      <c r="AO66" s="24" t="n">
        <f aca="false">SUM(AE66:AN66)/10</f>
        <v>1.8</v>
      </c>
      <c r="AP66" s="30" t="n">
        <v>5</v>
      </c>
      <c r="AQ66" s="30" t="n">
        <v>5</v>
      </c>
      <c r="AR66" s="30" t="n">
        <v>0</v>
      </c>
      <c r="AS66" s="30" t="n">
        <v>3</v>
      </c>
      <c r="AT66" s="30" t="n">
        <v>5</v>
      </c>
      <c r="AU66" s="30" t="n">
        <v>5</v>
      </c>
      <c r="AV66" s="30" t="n">
        <v>0</v>
      </c>
      <c r="AW66" s="30" t="n">
        <v>5</v>
      </c>
      <c r="AX66" s="30" t="n">
        <v>5</v>
      </c>
      <c r="AY66" s="30" t="n">
        <v>4</v>
      </c>
      <c r="AZ66" s="30" t="n">
        <v>4</v>
      </c>
      <c r="BA66" s="24" t="n">
        <f aca="false">SUM(AP66:AZ66)/11</f>
        <v>3.72727272727273</v>
      </c>
      <c r="BB66" s="30" t="n">
        <v>4</v>
      </c>
      <c r="BC66" s="30" t="n">
        <v>4</v>
      </c>
      <c r="BD66" s="30" t="n">
        <v>4</v>
      </c>
      <c r="BE66" s="30" t="n">
        <v>0</v>
      </c>
      <c r="BF66" s="30" t="n">
        <v>4</v>
      </c>
      <c r="BG66" s="30" t="n">
        <v>3</v>
      </c>
      <c r="BH66" s="30" t="n">
        <v>5</v>
      </c>
      <c r="BI66" s="24" t="n">
        <f aca="false">SUM(BB66:BH66)/7</f>
        <v>3.42857142857143</v>
      </c>
      <c r="BJ66" s="30" t="n">
        <v>1</v>
      </c>
      <c r="BK66" s="24" t="n">
        <f aca="false">BJ66</f>
        <v>1</v>
      </c>
      <c r="BL66" s="30" t="n">
        <v>5</v>
      </c>
      <c r="BM66" s="30" t="n">
        <v>0</v>
      </c>
      <c r="BN66" s="30" t="n">
        <v>0</v>
      </c>
      <c r="BO66" s="30" t="n">
        <v>0</v>
      </c>
      <c r="BP66" s="30" t="n">
        <v>0</v>
      </c>
      <c r="BQ66" s="24" t="n">
        <f aca="false">SUM(BL66:BP66)/5</f>
        <v>1</v>
      </c>
      <c r="BR66" s="30" t="n">
        <v>5</v>
      </c>
      <c r="BS66" s="30" t="n">
        <v>4</v>
      </c>
      <c r="BT66" s="30" t="n">
        <v>2</v>
      </c>
      <c r="BU66" s="30" t="n">
        <v>4</v>
      </c>
      <c r="BV66" s="30" t="n">
        <v>2</v>
      </c>
      <c r="BW66" s="24" t="n">
        <f aca="false">SUM(BR66:BV66)/5</f>
        <v>3.4</v>
      </c>
      <c r="BX66" s="30" t="n">
        <v>3</v>
      </c>
      <c r="BY66" s="30" t="n">
        <v>0</v>
      </c>
      <c r="BZ66" s="26" t="n">
        <f aca="false">SUM(BX66:BY66)/2</f>
        <v>1.5</v>
      </c>
      <c r="CA66" s="26" t="n">
        <f aca="false">G66+Q66+AB66+AD66+AO66+BA66+BI66+BK66+BQ66+BW66+BZ66</f>
        <v>27.7891774891775</v>
      </c>
    </row>
    <row r="67" customFormat="false" ht="11.25" hidden="false" customHeight="true" outlineLevel="0" collapsed="false">
      <c r="A67" s="27" t="n">
        <v>45</v>
      </c>
      <c r="B67" s="28" t="s">
        <v>203</v>
      </c>
      <c r="C67" s="31" t="s">
        <v>204</v>
      </c>
      <c r="D67" s="29" t="s">
        <v>205</v>
      </c>
      <c r="E67" s="30" t="n">
        <v>1</v>
      </c>
      <c r="F67" s="30" t="n">
        <v>0</v>
      </c>
      <c r="G67" s="24" t="n">
        <f aca="false">SUM(E67:F67)/2</f>
        <v>0.5</v>
      </c>
      <c r="H67" s="30" t="n">
        <v>3</v>
      </c>
      <c r="I67" s="30" t="n">
        <v>4</v>
      </c>
      <c r="J67" s="30" t="n">
        <v>5</v>
      </c>
      <c r="K67" s="30" t="n">
        <v>5</v>
      </c>
      <c r="L67" s="30" t="n">
        <v>3</v>
      </c>
      <c r="M67" s="30" t="n">
        <v>2</v>
      </c>
      <c r="N67" s="30" t="n">
        <v>3</v>
      </c>
      <c r="O67" s="30" t="n">
        <v>5</v>
      </c>
      <c r="P67" s="30" t="n">
        <v>5</v>
      </c>
      <c r="Q67" s="24" t="n">
        <f aca="false">SUM(H67:P67)/9</f>
        <v>3.88888888888889</v>
      </c>
      <c r="R67" s="30" t="n">
        <v>4</v>
      </c>
      <c r="S67" s="30" t="n">
        <v>5</v>
      </c>
      <c r="T67" s="30" t="n">
        <v>3</v>
      </c>
      <c r="U67" s="30" t="n">
        <v>5</v>
      </c>
      <c r="V67" s="30" t="n">
        <v>0</v>
      </c>
      <c r="W67" s="30" t="n">
        <v>5</v>
      </c>
      <c r="X67" s="30" t="n">
        <v>5</v>
      </c>
      <c r="Y67" s="30" t="n">
        <v>1</v>
      </c>
      <c r="Z67" s="30" t="n">
        <v>3</v>
      </c>
      <c r="AA67" s="30" t="n">
        <v>4</v>
      </c>
      <c r="AB67" s="24" t="n">
        <f aca="false">SUM(R67:AA67)/10</f>
        <v>3.5</v>
      </c>
      <c r="AC67" s="30" t="n">
        <v>3</v>
      </c>
      <c r="AD67" s="24" t="n">
        <f aca="false">AC67</f>
        <v>3</v>
      </c>
      <c r="AE67" s="30" t="n">
        <v>5</v>
      </c>
      <c r="AF67" s="30" t="n">
        <v>3</v>
      </c>
      <c r="AG67" s="30" t="n">
        <v>5</v>
      </c>
      <c r="AH67" s="30" t="n">
        <v>0</v>
      </c>
      <c r="AI67" s="30" t="n">
        <v>5</v>
      </c>
      <c r="AJ67" s="30" t="n">
        <v>5</v>
      </c>
      <c r="AK67" s="30" t="n">
        <v>0</v>
      </c>
      <c r="AL67" s="30" t="n">
        <v>4</v>
      </c>
      <c r="AM67" s="30" t="n">
        <v>1</v>
      </c>
      <c r="AN67" s="30" t="n">
        <v>5</v>
      </c>
      <c r="AO67" s="24" t="n">
        <f aca="false">SUM(AE67:AN67)/10</f>
        <v>3.3</v>
      </c>
      <c r="AP67" s="30" t="n">
        <v>5</v>
      </c>
      <c r="AQ67" s="30" t="n">
        <v>5</v>
      </c>
      <c r="AR67" s="30" t="n">
        <v>5</v>
      </c>
      <c r="AS67" s="30" t="n">
        <v>3</v>
      </c>
      <c r="AT67" s="30" t="n">
        <v>5</v>
      </c>
      <c r="AU67" s="30" t="n">
        <v>3</v>
      </c>
      <c r="AV67" s="30" t="n">
        <v>5</v>
      </c>
      <c r="AW67" s="30" t="n">
        <v>5</v>
      </c>
      <c r="AX67" s="30" t="n">
        <v>3</v>
      </c>
      <c r="AY67" s="30" t="n">
        <v>3</v>
      </c>
      <c r="AZ67" s="30" t="n">
        <v>5</v>
      </c>
      <c r="BA67" s="24" t="n">
        <f aca="false">SUM(AP67:AZ67)/11</f>
        <v>4.27272727272727</v>
      </c>
      <c r="BB67" s="30" t="n">
        <v>3</v>
      </c>
      <c r="BC67" s="30" t="n">
        <v>1</v>
      </c>
      <c r="BD67" s="30" t="n">
        <v>4</v>
      </c>
      <c r="BE67" s="30" t="n">
        <v>0</v>
      </c>
      <c r="BF67" s="30" t="n">
        <v>0</v>
      </c>
      <c r="BG67" s="30" t="n">
        <v>3</v>
      </c>
      <c r="BH67" s="30" t="n">
        <v>3</v>
      </c>
      <c r="BI67" s="24" t="n">
        <f aca="false">SUM(BB67:BH67)/7</f>
        <v>2</v>
      </c>
      <c r="BJ67" s="30" t="n">
        <v>0</v>
      </c>
      <c r="BK67" s="24" t="n">
        <f aca="false">BJ67</f>
        <v>0</v>
      </c>
      <c r="BL67" s="30" t="n"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24" t="n">
        <f aca="false">SUM(BL67:BP67)/5</f>
        <v>0</v>
      </c>
      <c r="BR67" s="30" t="n">
        <v>1</v>
      </c>
      <c r="BS67" s="30" t="n">
        <v>3</v>
      </c>
      <c r="BT67" s="30" t="n">
        <v>4</v>
      </c>
      <c r="BU67" s="30" t="n">
        <v>5</v>
      </c>
      <c r="BV67" s="30" t="n">
        <v>4</v>
      </c>
      <c r="BW67" s="24" t="n">
        <f aca="false">SUM(BR67:BV67)/5</f>
        <v>3.4</v>
      </c>
      <c r="BX67" s="30" t="n">
        <v>3</v>
      </c>
      <c r="BY67" s="30" t="n">
        <v>0</v>
      </c>
      <c r="BZ67" s="26" t="n">
        <f aca="false">SUM(BX67:BY67)/2</f>
        <v>1.5</v>
      </c>
      <c r="CA67" s="26" t="n">
        <f aca="false">G67+Q67+AB67+AD67+AO67+BA67+BI67+BK67+BQ67+BW67+BZ67</f>
        <v>25.3616161616162</v>
      </c>
    </row>
    <row r="68" customFormat="false" ht="11.25" hidden="false" customHeight="true" outlineLevel="0" collapsed="false">
      <c r="A68" s="32" t="n">
        <v>1</v>
      </c>
      <c r="B68" s="33" t="s">
        <v>206</v>
      </c>
      <c r="C68" s="34" t="s">
        <v>207</v>
      </c>
      <c r="D68" s="34" t="s">
        <v>208</v>
      </c>
      <c r="E68" s="35" t="n">
        <v>5</v>
      </c>
      <c r="F68" s="35" t="n">
        <v>0</v>
      </c>
      <c r="G68" s="24" t="n">
        <f aca="false">SUM(E68:F68)/2</f>
        <v>2.5</v>
      </c>
      <c r="H68" s="35" t="n">
        <v>5</v>
      </c>
      <c r="I68" s="35" t="n">
        <v>4</v>
      </c>
      <c r="J68" s="35" t="n">
        <v>5</v>
      </c>
      <c r="K68" s="35" t="n">
        <v>2</v>
      </c>
      <c r="L68" s="35" t="n">
        <v>5</v>
      </c>
      <c r="M68" s="35" t="n">
        <v>5</v>
      </c>
      <c r="N68" s="35" t="n">
        <v>5</v>
      </c>
      <c r="O68" s="35" t="n">
        <v>5</v>
      </c>
      <c r="P68" s="35" t="n">
        <v>5</v>
      </c>
      <c r="Q68" s="24" t="n">
        <f aca="false">SUM(H68:P68)/9</f>
        <v>4.55555555555556</v>
      </c>
      <c r="R68" s="35" t="n">
        <v>4</v>
      </c>
      <c r="S68" s="35" t="n">
        <v>5</v>
      </c>
      <c r="T68" s="35" t="n">
        <v>0</v>
      </c>
      <c r="U68" s="35" t="n">
        <v>5</v>
      </c>
      <c r="V68" s="35" t="n">
        <v>0</v>
      </c>
      <c r="W68" s="35" t="n">
        <v>0</v>
      </c>
      <c r="X68" s="35" t="n">
        <v>5</v>
      </c>
      <c r="Y68" s="35" t="n">
        <v>3</v>
      </c>
      <c r="Z68" s="35" t="n">
        <v>2</v>
      </c>
      <c r="AA68" s="35" t="n">
        <v>3</v>
      </c>
      <c r="AB68" s="24" t="n">
        <f aca="false">SUM(R68:AA68)/10</f>
        <v>2.7</v>
      </c>
      <c r="AC68" s="36" t="n">
        <v>5</v>
      </c>
      <c r="AD68" s="24" t="n">
        <f aca="false">AC68</f>
        <v>5</v>
      </c>
      <c r="AE68" s="35" t="n">
        <v>5</v>
      </c>
      <c r="AF68" s="35" t="n">
        <v>3</v>
      </c>
      <c r="AG68" s="35" t="n">
        <v>5</v>
      </c>
      <c r="AH68" s="35" t="n">
        <v>0</v>
      </c>
      <c r="AI68" s="35" t="n">
        <v>5</v>
      </c>
      <c r="AJ68" s="35" t="n">
        <v>4</v>
      </c>
      <c r="AK68" s="35" t="n">
        <v>3</v>
      </c>
      <c r="AL68" s="35" t="n">
        <v>5</v>
      </c>
      <c r="AM68" s="35" t="n">
        <v>0</v>
      </c>
      <c r="AN68" s="35" t="n">
        <v>0</v>
      </c>
      <c r="AO68" s="24" t="n">
        <f aca="false">SUM(AE68:AN68)/10</f>
        <v>3</v>
      </c>
      <c r="AP68" s="35" t="n">
        <v>5</v>
      </c>
      <c r="AQ68" s="35" t="n">
        <v>5</v>
      </c>
      <c r="AR68" s="35" t="n">
        <v>5</v>
      </c>
      <c r="AS68" s="35" t="n">
        <v>5</v>
      </c>
      <c r="AT68" s="35" t="n">
        <v>0</v>
      </c>
      <c r="AU68" s="35" t="n">
        <v>3</v>
      </c>
      <c r="AV68" s="35" t="n">
        <v>3</v>
      </c>
      <c r="AW68" s="35" t="n">
        <v>5</v>
      </c>
      <c r="AX68" s="35" t="n">
        <v>5</v>
      </c>
      <c r="AY68" s="35" t="n">
        <v>3</v>
      </c>
      <c r="AZ68" s="35" t="n">
        <v>2</v>
      </c>
      <c r="BA68" s="24" t="n">
        <f aca="false">SUM(AP68:AZ68)/11</f>
        <v>3.72727272727273</v>
      </c>
      <c r="BB68" s="35" t="n">
        <v>4</v>
      </c>
      <c r="BC68" s="35" t="n">
        <v>5</v>
      </c>
      <c r="BD68" s="35" t="n">
        <v>5</v>
      </c>
      <c r="BE68" s="35" t="n">
        <v>5</v>
      </c>
      <c r="BF68" s="35" t="n">
        <v>4</v>
      </c>
      <c r="BG68" s="35" t="n">
        <v>5</v>
      </c>
      <c r="BH68" s="35" t="n">
        <v>4</v>
      </c>
      <c r="BI68" s="24" t="n">
        <f aca="false">SUM(BB68:BH68)/7</f>
        <v>4.57142857142857</v>
      </c>
      <c r="BJ68" s="37" t="n">
        <v>5</v>
      </c>
      <c r="BK68" s="24" t="n">
        <f aca="false">BJ68</f>
        <v>5</v>
      </c>
      <c r="BL68" s="35" t="n">
        <v>5</v>
      </c>
      <c r="BM68" s="35" t="n">
        <v>5</v>
      </c>
      <c r="BN68" s="35" t="n">
        <v>5</v>
      </c>
      <c r="BO68" s="35" t="n">
        <v>0</v>
      </c>
      <c r="BP68" s="35" t="n">
        <v>0</v>
      </c>
      <c r="BQ68" s="24" t="n">
        <f aca="false">SUM(BL68:BP68)/5</f>
        <v>3</v>
      </c>
      <c r="BR68" s="35" t="n">
        <v>5</v>
      </c>
      <c r="BS68" s="35" t="n">
        <v>3</v>
      </c>
      <c r="BT68" s="35" t="n">
        <v>5</v>
      </c>
      <c r="BU68" s="35" t="n">
        <v>3</v>
      </c>
      <c r="BV68" s="35" t="n">
        <v>4</v>
      </c>
      <c r="BW68" s="24" t="n">
        <f aca="false">SUM(BR68:BV68)/5</f>
        <v>4</v>
      </c>
      <c r="BX68" s="35" t="n">
        <v>5</v>
      </c>
      <c r="BY68" s="35" t="n">
        <v>5</v>
      </c>
      <c r="BZ68" s="26" t="n">
        <f aca="false">SUM(BX68:BY68)/2</f>
        <v>5</v>
      </c>
      <c r="CA68" s="26" t="n">
        <f aca="false">G68+Q68+AB68+AD68+AO68+BA68+BI68+BK68+BQ68+BW68+BZ68</f>
        <v>43.0542568542569</v>
      </c>
    </row>
    <row r="69" customFormat="false" ht="11.25" hidden="false" customHeight="true" outlineLevel="0" collapsed="false">
      <c r="A69" s="32" t="n">
        <v>2</v>
      </c>
      <c r="B69" s="33" t="s">
        <v>209</v>
      </c>
      <c r="C69" s="38" t="s">
        <v>210</v>
      </c>
      <c r="D69" s="34" t="s">
        <v>211</v>
      </c>
      <c r="E69" s="35" t="n">
        <v>5</v>
      </c>
      <c r="F69" s="35" t="n">
        <v>4</v>
      </c>
      <c r="G69" s="24" t="n">
        <f aca="false">SUM(E69:F69)/2</f>
        <v>4.5</v>
      </c>
      <c r="H69" s="35" t="n">
        <v>3</v>
      </c>
      <c r="I69" s="35" t="n">
        <v>4</v>
      </c>
      <c r="J69" s="35" t="n">
        <v>2</v>
      </c>
      <c r="K69" s="35" t="n">
        <v>2</v>
      </c>
      <c r="L69" s="35" t="n">
        <v>5</v>
      </c>
      <c r="M69" s="35" t="n">
        <v>0</v>
      </c>
      <c r="N69" s="35" t="n">
        <v>5</v>
      </c>
      <c r="O69" s="35" t="n">
        <v>5</v>
      </c>
      <c r="P69" s="35" t="n">
        <v>4</v>
      </c>
      <c r="Q69" s="24" t="n">
        <f aca="false">SUM(H69:P69)/9</f>
        <v>3.33333333333333</v>
      </c>
      <c r="R69" s="35" t="n">
        <v>3</v>
      </c>
      <c r="S69" s="35" t="n">
        <v>5</v>
      </c>
      <c r="T69" s="35" t="n">
        <v>0</v>
      </c>
      <c r="U69" s="35" t="n">
        <v>5</v>
      </c>
      <c r="V69" s="35" t="n">
        <v>5</v>
      </c>
      <c r="W69" s="35" t="n">
        <v>5</v>
      </c>
      <c r="X69" s="35" t="n">
        <v>5</v>
      </c>
      <c r="Y69" s="35" t="n">
        <v>1</v>
      </c>
      <c r="Z69" s="35" t="n">
        <v>4</v>
      </c>
      <c r="AA69" s="35" t="n">
        <v>3</v>
      </c>
      <c r="AB69" s="24" t="n">
        <f aca="false">SUM(R69:AA69)/10</f>
        <v>3.6</v>
      </c>
      <c r="AC69" s="36" t="n">
        <v>5</v>
      </c>
      <c r="AD69" s="24" t="n">
        <f aca="false">AC69</f>
        <v>5</v>
      </c>
      <c r="AE69" s="35" t="n">
        <v>5</v>
      </c>
      <c r="AF69" s="35" t="n">
        <v>3</v>
      </c>
      <c r="AG69" s="35" t="n">
        <v>5</v>
      </c>
      <c r="AH69" s="35" t="n">
        <v>5</v>
      </c>
      <c r="AI69" s="35" t="n">
        <v>5</v>
      </c>
      <c r="AJ69" s="35" t="n">
        <v>4</v>
      </c>
      <c r="AK69" s="35" t="n">
        <v>2</v>
      </c>
      <c r="AL69" s="35" t="n">
        <v>1</v>
      </c>
      <c r="AM69" s="35" t="n">
        <v>0</v>
      </c>
      <c r="AN69" s="35" t="n">
        <v>0</v>
      </c>
      <c r="AO69" s="24" t="n">
        <f aca="false">SUM(AE69:AN69)/10</f>
        <v>3</v>
      </c>
      <c r="AP69" s="35" t="n">
        <v>5</v>
      </c>
      <c r="AQ69" s="35" t="n">
        <v>2</v>
      </c>
      <c r="AR69" s="35" t="n">
        <v>0</v>
      </c>
      <c r="AS69" s="35" t="n">
        <v>4</v>
      </c>
      <c r="AT69" s="35" t="n">
        <v>0</v>
      </c>
      <c r="AU69" s="35" t="n">
        <v>3</v>
      </c>
      <c r="AV69" s="35" t="n">
        <v>5</v>
      </c>
      <c r="AW69" s="35" t="n">
        <v>5</v>
      </c>
      <c r="AX69" s="35" t="n">
        <v>3</v>
      </c>
      <c r="AY69" s="35" t="n">
        <v>0</v>
      </c>
      <c r="AZ69" s="35" t="n">
        <v>2</v>
      </c>
      <c r="BA69" s="24" t="n">
        <f aca="false">SUM(AP69:AZ69)/11</f>
        <v>2.63636363636364</v>
      </c>
      <c r="BB69" s="35" t="n">
        <v>4</v>
      </c>
      <c r="BC69" s="35" t="n">
        <v>5</v>
      </c>
      <c r="BD69" s="35" t="n">
        <v>3</v>
      </c>
      <c r="BE69" s="35" t="n">
        <v>5</v>
      </c>
      <c r="BF69" s="35" t="n">
        <v>3</v>
      </c>
      <c r="BG69" s="35" t="n">
        <v>4</v>
      </c>
      <c r="BH69" s="35" t="n">
        <v>3</v>
      </c>
      <c r="BI69" s="24" t="n">
        <f aca="false">SUM(BB69:BH69)/7</f>
        <v>3.85714285714286</v>
      </c>
      <c r="BJ69" s="37" t="n">
        <v>4</v>
      </c>
      <c r="BK69" s="24" t="n">
        <f aca="false">BJ69</f>
        <v>4</v>
      </c>
      <c r="BL69" s="35" t="n">
        <v>5</v>
      </c>
      <c r="BM69" s="35" t="n">
        <v>5</v>
      </c>
      <c r="BN69" s="35" t="n">
        <v>0</v>
      </c>
      <c r="BO69" s="35" t="n">
        <v>0</v>
      </c>
      <c r="BP69" s="35" t="n">
        <v>5</v>
      </c>
      <c r="BQ69" s="24" t="n">
        <f aca="false">SUM(BL69:BP69)/5</f>
        <v>3</v>
      </c>
      <c r="BR69" s="35" t="n">
        <v>1</v>
      </c>
      <c r="BS69" s="35" t="n">
        <v>5</v>
      </c>
      <c r="BT69" s="35" t="n">
        <v>5</v>
      </c>
      <c r="BU69" s="35" t="n">
        <v>3</v>
      </c>
      <c r="BV69" s="35" t="n">
        <v>3</v>
      </c>
      <c r="BW69" s="24" t="n">
        <f aca="false">SUM(BR69:BV69)/5</f>
        <v>3.4</v>
      </c>
      <c r="BX69" s="35" t="n">
        <v>3</v>
      </c>
      <c r="BY69" s="35" t="n">
        <v>3</v>
      </c>
      <c r="BZ69" s="26" t="n">
        <f aca="false">SUM(BX69:BY69)/2</f>
        <v>3</v>
      </c>
      <c r="CA69" s="26" t="n">
        <f aca="false">G69+Q69+AB69+AD69+AO69+BA69+BI69+BK69+BQ69+BW69+BZ69</f>
        <v>39.3268398268398</v>
      </c>
    </row>
    <row r="70" customFormat="false" ht="11.25" hidden="false" customHeight="true" outlineLevel="0" collapsed="false">
      <c r="A70" s="32" t="n">
        <v>3</v>
      </c>
      <c r="B70" s="33" t="s">
        <v>212</v>
      </c>
      <c r="C70" s="34" t="s">
        <v>213</v>
      </c>
      <c r="D70" s="38" t="s">
        <v>214</v>
      </c>
      <c r="E70" s="35" t="n">
        <v>5</v>
      </c>
      <c r="F70" s="35" t="n">
        <v>4</v>
      </c>
      <c r="G70" s="24" t="n">
        <f aca="false">SUM(E70:F70)/2</f>
        <v>4.5</v>
      </c>
      <c r="H70" s="35" t="n">
        <v>5</v>
      </c>
      <c r="I70" s="35" t="n">
        <v>1</v>
      </c>
      <c r="J70" s="35" t="n">
        <v>0</v>
      </c>
      <c r="K70" s="35" t="n">
        <v>0</v>
      </c>
      <c r="L70" s="35" t="n">
        <v>4</v>
      </c>
      <c r="M70" s="35" t="n">
        <v>0</v>
      </c>
      <c r="N70" s="35" t="n">
        <v>0</v>
      </c>
      <c r="O70" s="35" t="n">
        <v>5</v>
      </c>
      <c r="P70" s="35" t="n">
        <v>0</v>
      </c>
      <c r="Q70" s="24" t="n">
        <f aca="false">SUM(H70:P70)/9</f>
        <v>1.66666666666667</v>
      </c>
      <c r="R70" s="35" t="n">
        <v>5</v>
      </c>
      <c r="S70" s="35" t="n">
        <v>5</v>
      </c>
      <c r="T70" s="35" t="n">
        <v>5</v>
      </c>
      <c r="U70" s="35" t="n">
        <v>5</v>
      </c>
      <c r="V70" s="35" t="n">
        <v>0</v>
      </c>
      <c r="W70" s="35" t="n">
        <v>0</v>
      </c>
      <c r="X70" s="35" t="n">
        <v>5</v>
      </c>
      <c r="Y70" s="35" t="n">
        <v>0</v>
      </c>
      <c r="Z70" s="35" t="n">
        <v>1</v>
      </c>
      <c r="AA70" s="35" t="n">
        <v>5</v>
      </c>
      <c r="AB70" s="24" t="n">
        <f aca="false">SUM(R70:AA70)/10</f>
        <v>3.1</v>
      </c>
      <c r="AC70" s="36" t="n">
        <v>5</v>
      </c>
      <c r="AD70" s="24" t="n">
        <f aca="false">AC70</f>
        <v>5</v>
      </c>
      <c r="AE70" s="35" t="n">
        <v>5</v>
      </c>
      <c r="AF70" s="35" t="n">
        <v>3</v>
      </c>
      <c r="AG70" s="35" t="n">
        <v>5</v>
      </c>
      <c r="AH70" s="35" t="n">
        <v>5</v>
      </c>
      <c r="AI70" s="35" t="n">
        <v>0</v>
      </c>
      <c r="AJ70" s="35" t="n">
        <v>4</v>
      </c>
      <c r="AK70" s="35" t="n">
        <v>2</v>
      </c>
      <c r="AL70" s="35" t="n">
        <v>4</v>
      </c>
      <c r="AM70" s="35" t="n">
        <v>0</v>
      </c>
      <c r="AN70" s="35" t="n">
        <v>0</v>
      </c>
      <c r="AO70" s="24" t="n">
        <f aca="false">SUM(AE70:AN70)/10</f>
        <v>2.8</v>
      </c>
      <c r="AP70" s="35" t="n">
        <v>2</v>
      </c>
      <c r="AQ70" s="35" t="n">
        <v>0</v>
      </c>
      <c r="AR70" s="35" t="n">
        <v>5</v>
      </c>
      <c r="AS70" s="35" t="n">
        <v>0</v>
      </c>
      <c r="AT70" s="35" t="n">
        <v>0</v>
      </c>
      <c r="AU70" s="35" t="n">
        <v>3</v>
      </c>
      <c r="AV70" s="35" t="n">
        <v>0</v>
      </c>
      <c r="AW70" s="35" t="n">
        <v>3</v>
      </c>
      <c r="AX70" s="35" t="n">
        <v>2</v>
      </c>
      <c r="AY70" s="35" t="n">
        <v>0</v>
      </c>
      <c r="AZ70" s="35" t="n">
        <v>2</v>
      </c>
      <c r="BA70" s="24" t="n">
        <f aca="false">SUM(AP70:AZ70)/11</f>
        <v>1.54545454545455</v>
      </c>
      <c r="BB70" s="35" t="n">
        <v>3</v>
      </c>
      <c r="BC70" s="35" t="n">
        <v>4</v>
      </c>
      <c r="BD70" s="35" t="n">
        <v>4</v>
      </c>
      <c r="BE70" s="35" t="n">
        <v>5</v>
      </c>
      <c r="BF70" s="35" t="n">
        <v>3</v>
      </c>
      <c r="BG70" s="35" t="n">
        <v>4</v>
      </c>
      <c r="BH70" s="35" t="n">
        <v>3</v>
      </c>
      <c r="BI70" s="24" t="n">
        <f aca="false">SUM(BB70:BH70)/7</f>
        <v>3.71428571428571</v>
      </c>
      <c r="BJ70" s="37" t="n">
        <v>3</v>
      </c>
      <c r="BK70" s="24" t="n">
        <f aca="false">BJ70</f>
        <v>3</v>
      </c>
      <c r="BL70" s="35" t="n">
        <v>0</v>
      </c>
      <c r="BM70" s="35" t="n">
        <v>0</v>
      </c>
      <c r="BN70" s="35" t="n">
        <v>5</v>
      </c>
      <c r="BO70" s="35" t="n">
        <v>0</v>
      </c>
      <c r="BP70" s="35" t="n">
        <v>0</v>
      </c>
      <c r="BQ70" s="24" t="n">
        <f aca="false">SUM(BL70:BP70)/5</f>
        <v>1</v>
      </c>
      <c r="BR70" s="35" t="n">
        <v>5</v>
      </c>
      <c r="BS70" s="35" t="n">
        <v>5</v>
      </c>
      <c r="BT70" s="35" t="n">
        <v>5</v>
      </c>
      <c r="BU70" s="35" t="n">
        <v>5</v>
      </c>
      <c r="BV70" s="35" t="n">
        <v>4</v>
      </c>
      <c r="BW70" s="24" t="n">
        <f aca="false">SUM(BR70:BV70)/5</f>
        <v>4.8</v>
      </c>
      <c r="BX70" s="35" t="n">
        <v>5</v>
      </c>
      <c r="BY70" s="35" t="n">
        <v>5</v>
      </c>
      <c r="BZ70" s="26" t="n">
        <f aca="false">SUM(BX70:BY70)/2</f>
        <v>5</v>
      </c>
      <c r="CA70" s="26" t="n">
        <f aca="false">G70+Q70+AB70+AD70+AO70+BA70+BI70+BK70+BQ70+BW70+BZ70</f>
        <v>36.1264069264069</v>
      </c>
    </row>
    <row r="71" customFormat="false" ht="11.25" hidden="false" customHeight="true" outlineLevel="0" collapsed="false">
      <c r="A71" s="32" t="n">
        <v>4</v>
      </c>
      <c r="B71" s="39" t="s">
        <v>215</v>
      </c>
      <c r="C71" s="40" t="s">
        <v>216</v>
      </c>
      <c r="D71" s="41" t="s">
        <v>217</v>
      </c>
      <c r="E71" s="42" t="n">
        <v>3</v>
      </c>
      <c r="F71" s="42" t="n">
        <v>4</v>
      </c>
      <c r="G71" s="24" t="n">
        <f aca="false">SUM(E71:F71)/2</f>
        <v>3.5</v>
      </c>
      <c r="H71" s="42" t="n">
        <v>3</v>
      </c>
      <c r="I71" s="42" t="n">
        <v>4</v>
      </c>
      <c r="J71" s="42" t="n">
        <v>0</v>
      </c>
      <c r="K71" s="42" t="n">
        <v>5</v>
      </c>
      <c r="L71" s="42" t="n">
        <v>5</v>
      </c>
      <c r="M71" s="42" t="n">
        <v>0</v>
      </c>
      <c r="N71" s="42" t="n">
        <v>5</v>
      </c>
      <c r="O71" s="42" t="n">
        <v>4</v>
      </c>
      <c r="P71" s="42" t="n">
        <v>5</v>
      </c>
      <c r="Q71" s="24" t="n">
        <f aca="false">SUM(H71:P71)/9</f>
        <v>3.44444444444444</v>
      </c>
      <c r="R71" s="42" t="n">
        <v>1</v>
      </c>
      <c r="S71" s="42" t="n">
        <v>5</v>
      </c>
      <c r="T71" s="42" t="n">
        <v>0</v>
      </c>
      <c r="U71" s="42" t="n">
        <v>5</v>
      </c>
      <c r="V71" s="42" t="n">
        <v>0</v>
      </c>
      <c r="W71" s="42" t="n">
        <v>0</v>
      </c>
      <c r="X71" s="42" t="n">
        <v>5</v>
      </c>
      <c r="Y71" s="42" t="n">
        <v>1</v>
      </c>
      <c r="Z71" s="42" t="n">
        <v>2</v>
      </c>
      <c r="AA71" s="42" t="n">
        <v>3</v>
      </c>
      <c r="AB71" s="24" t="n">
        <f aca="false">SUM(R71:AA71)/10</f>
        <v>2.2</v>
      </c>
      <c r="AC71" s="43" t="n">
        <v>4</v>
      </c>
      <c r="AD71" s="24" t="n">
        <f aca="false">AC71</f>
        <v>4</v>
      </c>
      <c r="AE71" s="42" t="n">
        <v>5</v>
      </c>
      <c r="AF71" s="42" t="n">
        <v>3</v>
      </c>
      <c r="AG71" s="42" t="n">
        <v>0</v>
      </c>
      <c r="AH71" s="42" t="n">
        <v>4</v>
      </c>
      <c r="AI71" s="42" t="n">
        <v>4</v>
      </c>
      <c r="AJ71" s="42" t="n">
        <v>4</v>
      </c>
      <c r="AK71" s="42" t="n">
        <v>3</v>
      </c>
      <c r="AL71" s="42" t="n">
        <v>3</v>
      </c>
      <c r="AM71" s="42" t="n">
        <v>0</v>
      </c>
      <c r="AN71" s="42" t="n">
        <v>1</v>
      </c>
      <c r="AO71" s="24" t="n">
        <f aca="false">SUM(AE71:AN71)/10</f>
        <v>2.7</v>
      </c>
      <c r="AP71" s="42" t="n">
        <v>5</v>
      </c>
      <c r="AQ71" s="42" t="n">
        <v>0</v>
      </c>
      <c r="AR71" s="42" t="n">
        <v>0</v>
      </c>
      <c r="AS71" s="42" t="n">
        <v>5</v>
      </c>
      <c r="AT71" s="42" t="n">
        <v>2</v>
      </c>
      <c r="AU71" s="42" t="n">
        <v>3</v>
      </c>
      <c r="AV71" s="42" t="n">
        <v>5</v>
      </c>
      <c r="AW71" s="42" t="n">
        <v>5</v>
      </c>
      <c r="AX71" s="42" t="n">
        <v>3</v>
      </c>
      <c r="AY71" s="42" t="n">
        <v>0</v>
      </c>
      <c r="AZ71" s="42" t="n">
        <v>5</v>
      </c>
      <c r="BA71" s="24" t="n">
        <f aca="false">SUM(AP71:AZ71)/11</f>
        <v>3</v>
      </c>
      <c r="BB71" s="42" t="n">
        <v>4</v>
      </c>
      <c r="BC71" s="42" t="n">
        <v>5</v>
      </c>
      <c r="BD71" s="42" t="n">
        <v>4</v>
      </c>
      <c r="BE71" s="35" t="n">
        <v>5</v>
      </c>
      <c r="BF71" s="42" t="n">
        <v>4</v>
      </c>
      <c r="BG71" s="42" t="n">
        <v>4</v>
      </c>
      <c r="BH71" s="42" t="n">
        <v>4</v>
      </c>
      <c r="BI71" s="24" t="n">
        <f aca="false">SUM(BB71:BH71)/7</f>
        <v>4.28571428571429</v>
      </c>
      <c r="BJ71" s="44" t="n">
        <v>3</v>
      </c>
      <c r="BK71" s="24" t="n">
        <f aca="false">BJ71</f>
        <v>3</v>
      </c>
      <c r="BL71" s="42" t="n">
        <v>5</v>
      </c>
      <c r="BM71" s="42" t="n">
        <v>0</v>
      </c>
      <c r="BN71" s="42" t="n">
        <v>0</v>
      </c>
      <c r="BO71" s="42" t="n">
        <v>0</v>
      </c>
      <c r="BP71" s="42" t="n">
        <v>0</v>
      </c>
      <c r="BQ71" s="24" t="n">
        <f aca="false">SUM(BL71:BP71)/5</f>
        <v>1</v>
      </c>
      <c r="BR71" s="42" t="n">
        <v>3</v>
      </c>
      <c r="BS71" s="42" t="n">
        <v>3</v>
      </c>
      <c r="BT71" s="42" t="n">
        <v>5</v>
      </c>
      <c r="BU71" s="42" t="n">
        <v>3</v>
      </c>
      <c r="BV71" s="42" t="n">
        <v>4</v>
      </c>
      <c r="BW71" s="24" t="n">
        <f aca="false">SUM(BR71:BV71)/5</f>
        <v>3.6</v>
      </c>
      <c r="BX71" s="42" t="n">
        <v>3</v>
      </c>
      <c r="BY71" s="42" t="n">
        <v>3</v>
      </c>
      <c r="BZ71" s="26" t="n">
        <f aca="false">SUM(BX71:BY71)/2</f>
        <v>3</v>
      </c>
      <c r="CA71" s="26" t="n">
        <f aca="false">G71+Q71+AB71+AD71+AO71+BA71+BI71+BK71+BQ71+BW71+BZ71</f>
        <v>33.7301587301587</v>
      </c>
    </row>
  </sheetData>
  <mergeCells count="10">
    <mergeCell ref="A1:CA1"/>
    <mergeCell ref="E2:F2"/>
    <mergeCell ref="H2:P2"/>
    <mergeCell ref="R2:AA2"/>
    <mergeCell ref="AE2:AN2"/>
    <mergeCell ref="AP2:AZ2"/>
    <mergeCell ref="BB2:BH2"/>
    <mergeCell ref="BL2:BP2"/>
    <mergeCell ref="BR2:BV2"/>
    <mergeCell ref="BX2:BY2"/>
  </mergeCells>
  <hyperlinks>
    <hyperlink ref="C4" r:id="rId1" display="http://www.trnavahora.sk/ "/>
    <hyperlink ref="C5" r:id="rId2" display="http://www.klatovanovaves.sk "/>
    <hyperlink ref="D5" r:id="rId3" display="starostka@klatovanovaves.sk"/>
    <hyperlink ref="C6" r:id="rId4" display="http://www.skacany.sk "/>
    <hyperlink ref="D7" r:id="rId5" display="starosta@nitrianskablatnica.sk"/>
    <hyperlink ref="D8" r:id="rId6" display="starosta@chrenovec.sk"/>
    <hyperlink ref="C9" r:id="rId7" display="http://www.ostrygrun.sk "/>
    <hyperlink ref="C10" r:id="rId8" display="http://www.chocholna-velcice.sk"/>
    <hyperlink ref="D10" r:id="rId9" display="obec@chocholna-velcice.sk"/>
    <hyperlink ref="C11" r:id="rId10" display="http://www.papradno.sk/ "/>
    <hyperlink ref="D11" r:id="rId11" display="papradno@papradno.sk "/>
    <hyperlink ref="C12" r:id="rId12" display="http://www.hazin.ocu.sk "/>
    <hyperlink ref="D12" r:id="rId13" display="hazin@lekosonline.sk"/>
    <hyperlink ref="C13" r:id="rId14" display="http://www.travnica.sk/ "/>
    <hyperlink ref="D14" r:id="rId15" display="obec@valaskabela.sk "/>
    <hyperlink ref="C16" r:id="rId16" display="http://velkykyr.sk "/>
    <hyperlink ref="D16" r:id="rId17" display="starosta@velkykyr.eu "/>
    <hyperlink ref="C17" r:id="rId18" display="http://www.zavaznaporuba.sk "/>
    <hyperlink ref="D17" r:id="rId19" display="obec@zavaznaporuba.sk "/>
    <hyperlink ref="C18" r:id="rId20" display="http://www.chorvatskygrob.sk/ "/>
    <hyperlink ref="D18" r:id="rId21" display="starosta@chorvatskygrob.sk "/>
    <hyperlink ref="C19" r:id="rId22" display="http://www.cifer.sk/ "/>
    <hyperlink ref="D19" r:id="rId23" display="starosta@cifer.sk "/>
    <hyperlink ref="C21" r:id="rId24" display="http://www.druzstevna.sk "/>
    <hyperlink ref="D21" r:id="rId25" display="druzstevna@druzstevna.sk "/>
    <hyperlink ref="C22" r:id="rId26" display="http://velkekrstenany.eu/ "/>
    <hyperlink ref="D22" r:id="rId27" display="velkekrstenany@stonline.sk "/>
    <hyperlink ref="C23" r:id="rId28" display="http://www.bratislava.sk"/>
    <hyperlink ref="D23" r:id="rId29" display="info@bratislava.sk"/>
    <hyperlink ref="C24" r:id="rId30" display="http://www.banskabystrica.sk"/>
    <hyperlink ref="D24" r:id="rId31" display="info@banskabystrica.sk"/>
    <hyperlink ref="C25" r:id="rId32" display="http://www.dubnica.sk/"/>
    <hyperlink ref="D25" r:id="rId33" display="primator@dubnica.eu"/>
    <hyperlink ref="C26" r:id="rId34" display="http://www.malacky.sk"/>
    <hyperlink ref="C27" r:id="rId35" display="http://www.zvolen.sk/"/>
    <hyperlink ref="D27" r:id="rId36" display="primator@zvolen.sk"/>
    <hyperlink ref="C28" r:id="rId37" display="http://www.ziarnadhronom.sk"/>
    <hyperlink ref="D28" r:id="rId38" display="info@ziar.sk"/>
    <hyperlink ref="C29" r:id="rId39" display="http://www.ilava.sk "/>
    <hyperlink ref="D29" r:id="rId40" display="primator@ilava.sk"/>
    <hyperlink ref="C31" r:id="rId41" display="http://www.dubravka.sk "/>
    <hyperlink ref="D31" r:id="rId42" display="info@dubravka.sk "/>
    <hyperlink ref="D33" r:id="rId43" display="webmaster@topolcany.sk"/>
    <hyperlink ref="C34" r:id="rId44" display="http://www.presov.sk/"/>
    <hyperlink ref="D34" r:id="rId45" display="pavel.hagyari@presov.sk"/>
    <hyperlink ref="C35" r:id="rId46" display="http://www.ruzomberok.sk"/>
    <hyperlink ref="D35" r:id="rId47" display="nfo@murk.sk"/>
    <hyperlink ref="C36" r:id="rId48" display="http://staremesto.sk"/>
    <hyperlink ref="D36" r:id="rId49" display="hovorca@staremesto.sk "/>
    <hyperlink ref="C37" r:id="rId50" display="http://www.poprad.sk "/>
    <hyperlink ref="D37" r:id="rId51" display="podatelna@msupoprad.sk"/>
    <hyperlink ref="D38" r:id="rId52" display="jan.volny@mestosnv.sk"/>
    <hyperlink ref="C39" r:id="rId53" display="http://www.sered.sk "/>
    <hyperlink ref="D39" r:id="rId54" display="mu@sered.sk"/>
    <hyperlink ref="C40" r:id="rId55" display="http://www.piestany.sk "/>
    <hyperlink ref="D40" r:id="rId56" display="primator@piestany.sk"/>
    <hyperlink ref="C41" r:id="rId57" display="http://www.levice.sk"/>
    <hyperlink ref="D41" r:id="rId58" display="msu@levice.sk"/>
    <hyperlink ref="C42" r:id="rId59" display="http://www.nitra.sk "/>
    <hyperlink ref="D42" r:id="rId60" display="primator@nitra.sk"/>
    <hyperlink ref="C44" r:id="rId61" display="http://www.trencin.sk "/>
    <hyperlink ref="D44" r:id="rId62" display="webmaster@trencin.sk"/>
    <hyperlink ref="D45" r:id="rId63" display="primator@prievidza.sk"/>
    <hyperlink ref="C47" r:id="rId64" display="http://www.martin.sk"/>
    <hyperlink ref="D47" r:id="rId65" display="msu@martin.sk"/>
    <hyperlink ref="C48" r:id="rId66" display="http://www.bytca.sk "/>
    <hyperlink ref="D48" r:id="rId67" display="msu@bytca.sk "/>
    <hyperlink ref="D49" r:id="rId68" display="msu@humenne.sk"/>
    <hyperlink ref="C51" r:id="rId69" display="http://www.zilina.sk "/>
    <hyperlink ref="D51" r:id="rId70" display="primator@zilina.sk"/>
    <hyperlink ref="C52" r:id="rId71" display="http://www.revuca.sk"/>
    <hyperlink ref="C53" r:id="rId72" display="http://www.liptovskymikulas.sk/"/>
    <hyperlink ref="D53" r:id="rId73" display="primator@mikulas.sk"/>
    <hyperlink ref="D54" r:id="rId74" display="trebisov@trebisov.sk"/>
    <hyperlink ref="D55" r:id="rId75" display="msumi@msumi.sk"/>
    <hyperlink ref="D56" r:id="rId76" display="primator@dunstreda.eu"/>
    <hyperlink ref="C57" r:id="rId77" display="http://www.galanta.sk"/>
    <hyperlink ref="D57" r:id="rId78" display="info@galanta.sk"/>
    <hyperlink ref="C58" r:id="rId79" display="http://www.kosice.sk"/>
    <hyperlink ref="C59" r:id="rId80" display="http://www.novadubnica.sk "/>
    <hyperlink ref="D59" r:id="rId81" display="msu@novadubnica.sk"/>
    <hyperlink ref="C60" r:id="rId82" display="http://www.sala.sk"/>
    <hyperlink ref="D60" r:id="rId83" display="primator@sala.sk"/>
    <hyperlink ref="C61" r:id="rId84" display="http://www.svatyjur.sk/ "/>
    <hyperlink ref="D61" r:id="rId85" display="msu@svatyjur.sk "/>
    <hyperlink ref="C62" r:id="rId86" display="http://www.turciansketeplice.sk"/>
    <hyperlink ref="D62" r:id="rId87" display="primator@turciansketeplice.sk"/>
    <hyperlink ref="C63" r:id="rId88" display="http://www.trnava.sk"/>
    <hyperlink ref="C64" r:id="rId89" display="http://www.senec.sk"/>
    <hyperlink ref="D64" r:id="rId90" display="musenec@senec.sk"/>
    <hyperlink ref="D65" r:id="rId91" display="prednosta@komarno.sk"/>
    <hyperlink ref="D66" r:id="rId92" display="primator@bardejov.sk"/>
    <hyperlink ref="D67" r:id="rId93" display="primator@novezamky.sk"/>
    <hyperlink ref="C69" r:id="rId94" display="http://www.bratislavskykraj.sk "/>
    <hyperlink ref="D70" r:id="rId95" display="urad.vuc@trnava-vuc.sk"/>
    <hyperlink ref="B71" r:id="rId96" display="Žilinský samosprávny kraj"/>
    <hyperlink ref="D71" r:id="rId97" display="predseda@zask.sk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12:56Z</dcterms:created>
  <dc:creator>m</dc:creator>
  <dc:description/>
  <dc:language>en-US</dc:language>
  <cp:lastModifiedBy>eSlovensko</cp:lastModifiedBy>
  <cp:lastPrinted>2011-09-20T10:55:40Z</cp:lastPrinted>
  <dcterms:modified xsi:type="dcterms:W3CDTF">2011-11-02T12:22:06Z</dcterms:modified>
  <cp:revision>0</cp:revision>
  <dc:subject/>
  <dc:title/>
</cp:coreProperties>
</file>