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atyerb 2012" sheetId="1" state="visible" r:id="rId2"/>
  </sheets>
  <definedNames>
    <definedName function="false" hidden="false" localSheetId="0" name="Excel_BuiltIn__FilterDatabase" vbProcedure="false">'zlatyerb 2012'!$A$2:$B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Názov samosprávy</t>
  </si>
  <si>
    <t xml:space="preserve">www stránka</t>
  </si>
  <si>
    <t xml:space="preserve"> e-mail</t>
  </si>
  <si>
    <t xml:space="preserve">Test reakcie na žiadosť o poskytnutie informácií</t>
  </si>
  <si>
    <t xml:space="preserve">Povinne zverejňované informácie I.</t>
  </si>
  <si>
    <t xml:space="preserve">Povinne zverejňované informácie II.</t>
  </si>
  <si>
    <t xml:space="preserve">Povinne zverejňované informácie III.</t>
  </si>
  <si>
    <t xml:space="preserve">Odporúčané informácie, služby</t>
  </si>
  <si>
    <t xml:space="preserve">Informácie v oblasti cestovného ruchu</t>
  </si>
  <si>
    <t xml:space="preserve">Ovládanie webu, navigácia, prehľadnosť a grafické spracovanie stránky</t>
  </si>
  <si>
    <t xml:space="preserve">Bezbariérová prístupnosť </t>
  </si>
  <si>
    <t xml:space="preserve">Pomocné služby</t>
  </si>
  <si>
    <t xml:space="preserve">Technická správnosť</t>
  </si>
  <si>
    <t xml:space="preserve">Dodržiavanie štandardov funkčnosti webových stránok</t>
  </si>
  <si>
    <t xml:space="preserve">Veľké Kršteňany</t>
  </si>
  <si>
    <t xml:space="preserve">http://velkekrstenany.eu/ </t>
  </si>
  <si>
    <t xml:space="preserve">velkekrstenany@stonline.sk </t>
  </si>
  <si>
    <t xml:space="preserve">Hažín</t>
  </si>
  <si>
    <t xml:space="preserve">http://www.hazin.ocu.sk </t>
  </si>
  <si>
    <t xml:space="preserve">hazin@lekosonline.sk</t>
  </si>
  <si>
    <t xml:space="preserve">Družstevná pri Hornáde</t>
  </si>
  <si>
    <t xml:space="preserve">http://www.druzstevna.sk </t>
  </si>
  <si>
    <t xml:space="preserve">druzstevna@druzstevna.sk </t>
  </si>
  <si>
    <t xml:space="preserve">Veľký Kýr</t>
  </si>
  <si>
    <t xml:space="preserve">http://velkykyr.sk </t>
  </si>
  <si>
    <t xml:space="preserve">starosta@velkykyr.eu </t>
  </si>
  <si>
    <t xml:space="preserve">Trávnica</t>
  </si>
  <si>
    <t xml:space="preserve">http://www.travnica.sk/ </t>
  </si>
  <si>
    <t xml:space="preserve">obec.travnica@gmail.com </t>
  </si>
  <si>
    <t xml:space="preserve">Skačany</t>
  </si>
  <si>
    <t xml:space="preserve">http://www.skacany.sk </t>
  </si>
  <si>
    <t xml:space="preserve">obec@skacany.sk </t>
  </si>
  <si>
    <t xml:space="preserve">Ostrý Grúň</t>
  </si>
  <si>
    <t xml:space="preserve">http://www.ostrygrun.sk </t>
  </si>
  <si>
    <t xml:space="preserve">obec@ostrygrun.sk </t>
  </si>
  <si>
    <t xml:space="preserve">Trnavá Hora</t>
  </si>
  <si>
    <t xml:space="preserve">http://www.trnavahora.sk/ </t>
  </si>
  <si>
    <t xml:space="preserve">podatelna@trnavahora.sk </t>
  </si>
  <si>
    <t xml:space="preserve">Papradno</t>
  </si>
  <si>
    <t xml:space="preserve">http://www.papradno.sk/ </t>
  </si>
  <si>
    <t xml:space="preserve">papradno@papradno.sk </t>
  </si>
  <si>
    <t xml:space="preserve">Klátova Nová Ves</t>
  </si>
  <si>
    <t xml:space="preserve">http://www.klatovanovaves.sk </t>
  </si>
  <si>
    <t xml:space="preserve">starostka@klatovanovaves.sk</t>
  </si>
  <si>
    <t xml:space="preserve">Chorvátsky Grob</t>
  </si>
  <si>
    <t xml:space="preserve">http://www.chorvatskygrob.sk/ </t>
  </si>
  <si>
    <t xml:space="preserve">starosta@chorvatskygrob.sk </t>
  </si>
  <si>
    <t xml:space="preserve">Cífer</t>
  </si>
  <si>
    <t xml:space="preserve">http://www.cifer.sk/ </t>
  </si>
  <si>
    <t xml:space="preserve">starosta@cifer.sk </t>
  </si>
  <si>
    <t xml:space="preserve">Závažná poruba</t>
  </si>
  <si>
    <t xml:space="preserve">http://www.zavaznaporuba.sk </t>
  </si>
  <si>
    <t xml:space="preserve">obec@zavaznaporuba.sk </t>
  </si>
  <si>
    <t xml:space="preserve">Valaská Belá</t>
  </si>
  <si>
    <t xml:space="preserve">http://valaskabela.sk</t>
  </si>
  <si>
    <t xml:space="preserve">obec@valaskabela.sk </t>
  </si>
  <si>
    <t xml:space="preserve">Nitrianska Blatnica</t>
  </si>
  <si>
    <t xml:space="preserve">http://www.nitrianskablatnica.sk</t>
  </si>
  <si>
    <t xml:space="preserve">starosta@nitrianskablatnica.sk</t>
  </si>
  <si>
    <t xml:space="preserve">Chrenovec-Brusno</t>
  </si>
  <si>
    <t xml:space="preserve">http://www.chrenovec-brusno.sk</t>
  </si>
  <si>
    <t xml:space="preserve">starosta@chrenovec.sk</t>
  </si>
  <si>
    <t xml:space="preserve">Kálnica</t>
  </si>
  <si>
    <t xml:space="preserve">http://www.kalnica.sk</t>
  </si>
  <si>
    <t xml:space="preserve">obec.kalnica@naex.sk</t>
  </si>
  <si>
    <t xml:space="preserve">Chocholná-Velčice</t>
  </si>
  <si>
    <t xml:space="preserve">http://www.chocholna-velcice.sk</t>
  </si>
  <si>
    <t xml:space="preserve">obec@chocholna-velcice.sk</t>
  </si>
  <si>
    <t xml:space="preserve">Melčice-Lieskové</t>
  </si>
  <si>
    <t xml:space="preserve">http://www.melcice-lieskove.sk</t>
  </si>
  <si>
    <t xml:space="preserve">starosta@melcice-lieskove.sk</t>
  </si>
  <si>
    <t xml:space="preserve">Lovča</t>
  </si>
  <si>
    <t xml:space="preserve">http://www.lovca.sk </t>
  </si>
  <si>
    <t xml:space="preserve">lovca@lovca.sk</t>
  </si>
  <si>
    <t xml:space="preserve">Bobot</t>
  </si>
  <si>
    <t xml:space="preserve">http://www.bobot.sk/</t>
  </si>
  <si>
    <t xml:space="preserve">ou@bobot.sk</t>
  </si>
  <si>
    <t xml:space="preserve">Malé Zálužie</t>
  </si>
  <si>
    <t xml:space="preserve">http://malezaluzie.sk</t>
  </si>
  <si>
    <t xml:space="preserve">oumalezaluzie@gmail.com</t>
  </si>
  <si>
    <t xml:space="preserve">Veľká Lomnica</t>
  </si>
  <si>
    <t xml:space="preserve">http://velkalomnica.sk </t>
  </si>
  <si>
    <t xml:space="preserve">obecvelkalomnica@stonline.sk</t>
  </si>
  <si>
    <t xml:space="preserve">Turčianske Teplice</t>
  </si>
  <si>
    <t xml:space="preserve">http://www.turciansketeplice.sk</t>
  </si>
  <si>
    <t xml:space="preserve">primator@turciansketeplice.sk</t>
  </si>
  <si>
    <t xml:space="preserve">Sereď</t>
  </si>
  <si>
    <t xml:space="preserve">http://www.sered.sk </t>
  </si>
  <si>
    <t xml:space="preserve">mu@sered.sk</t>
  </si>
  <si>
    <t xml:space="preserve">Bytča</t>
  </si>
  <si>
    <t xml:space="preserve">http://www.bytca.sk </t>
  </si>
  <si>
    <t xml:space="preserve">msu@bytca.sk </t>
  </si>
  <si>
    <t xml:space="preserve">Žiar nad Hronom</t>
  </si>
  <si>
    <t xml:space="preserve">http://www.ziarnadhronom.sk</t>
  </si>
  <si>
    <t xml:space="preserve">info@ziar.sk</t>
  </si>
  <si>
    <t xml:space="preserve">Bratislava-Staré Mesto</t>
  </si>
  <si>
    <t xml:space="preserve">http://staremesto.sk</t>
  </si>
  <si>
    <t xml:space="preserve">hovorca@staremesto.sk </t>
  </si>
  <si>
    <t xml:space="preserve">Svätý Jur</t>
  </si>
  <si>
    <t xml:space="preserve">http://www.svatyjur.sk/ </t>
  </si>
  <si>
    <t xml:space="preserve">msu@svatyjur.sk </t>
  </si>
  <si>
    <t xml:space="preserve">Bratislava</t>
  </si>
  <si>
    <t xml:space="preserve">http://www.bratislava.sk</t>
  </si>
  <si>
    <t xml:space="preserve">info@bratislava.sk</t>
  </si>
  <si>
    <t xml:space="preserve">Poprad</t>
  </si>
  <si>
    <t xml:space="preserve">http://www.poprad.sk </t>
  </si>
  <si>
    <t xml:space="preserve">podatelna@msupoprad.sk</t>
  </si>
  <si>
    <t xml:space="preserve">Malacky</t>
  </si>
  <si>
    <t xml:space="preserve">http://www.malacky.sk</t>
  </si>
  <si>
    <t xml:space="preserve">webmaster@malacky.sk</t>
  </si>
  <si>
    <t xml:space="preserve">Bratislava-Dúbravka</t>
  </si>
  <si>
    <t xml:space="preserve">http://www.dubravka.sk </t>
  </si>
  <si>
    <t xml:space="preserve">info@dubravka.sk </t>
  </si>
  <si>
    <t xml:space="preserve">Trenčín</t>
  </si>
  <si>
    <t xml:space="preserve">http://www.trencin.sk </t>
  </si>
  <si>
    <t xml:space="preserve">webmaster@trencin.sk</t>
  </si>
  <si>
    <t xml:space="preserve">Zvolen</t>
  </si>
  <si>
    <t xml:space="preserve">http://www.zvolen.sk/</t>
  </si>
  <si>
    <t xml:space="preserve">primator@zvolen.sk</t>
  </si>
  <si>
    <t xml:space="preserve">Galanta</t>
  </si>
  <si>
    <t xml:space="preserve">http://www.galanta.sk</t>
  </si>
  <si>
    <t xml:space="preserve">info@galanta.sk</t>
  </si>
  <si>
    <t xml:space="preserve">Piešťany</t>
  </si>
  <si>
    <t xml:space="preserve">http://www.piestany.sk </t>
  </si>
  <si>
    <t xml:space="preserve">primator@piestany.sk</t>
  </si>
  <si>
    <t xml:space="preserve">Šaľa</t>
  </si>
  <si>
    <t xml:space="preserve">http://www.sala.sk</t>
  </si>
  <si>
    <t xml:space="preserve">primator@sala.sk</t>
  </si>
  <si>
    <t xml:space="preserve">Košice</t>
  </si>
  <si>
    <t xml:space="preserve">http://www.kosice.sk</t>
  </si>
  <si>
    <t xml:space="preserve">sekretariatprimatora@kosice.sk</t>
  </si>
  <si>
    <t xml:space="preserve">Ilava</t>
  </si>
  <si>
    <t xml:space="preserve">http://www.ilava.sk </t>
  </si>
  <si>
    <t xml:space="preserve">primator@ilava.sk</t>
  </si>
  <si>
    <t xml:space="preserve">Martin</t>
  </si>
  <si>
    <t xml:space="preserve">http://www.martin.sk</t>
  </si>
  <si>
    <t xml:space="preserve">msu@martin.sk</t>
  </si>
  <si>
    <t xml:space="preserve">Nitra</t>
  </si>
  <si>
    <t xml:space="preserve">http://www.nitra.sk </t>
  </si>
  <si>
    <t xml:space="preserve">primator@nitra.sk</t>
  </si>
  <si>
    <t xml:space="preserve">Revúca</t>
  </si>
  <si>
    <t xml:space="preserve">http://www.revuca.sk</t>
  </si>
  <si>
    <t xml:space="preserve">cirenova@revuca.sk</t>
  </si>
  <si>
    <t xml:space="preserve">Nová Dubnica</t>
  </si>
  <si>
    <t xml:space="preserve">http://www.novadubnica.sk </t>
  </si>
  <si>
    <t xml:space="preserve">msu@novadubnica.sk</t>
  </si>
  <si>
    <t xml:space="preserve">Senec</t>
  </si>
  <si>
    <t xml:space="preserve">http://www.senec.sk</t>
  </si>
  <si>
    <t xml:space="preserve">musenec@senec.sk</t>
  </si>
  <si>
    <t xml:space="preserve">Prešov</t>
  </si>
  <si>
    <t xml:space="preserve">http://www.presov.sk/</t>
  </si>
  <si>
    <t xml:space="preserve">pavel.hagyari@presov.sk</t>
  </si>
  <si>
    <t xml:space="preserve">Žilina</t>
  </si>
  <si>
    <t xml:space="preserve">http://www.zilina.sk </t>
  </si>
  <si>
    <t xml:space="preserve">primator@zilina.sk</t>
  </si>
  <si>
    <t xml:space="preserve">Banská Bystrica</t>
  </si>
  <si>
    <t xml:space="preserve">http://www.banskabystrica.sk</t>
  </si>
  <si>
    <t xml:space="preserve">info@banskabystrica.sk</t>
  </si>
  <si>
    <t xml:space="preserve">Trnava</t>
  </si>
  <si>
    <t xml:space="preserve">http://www.trnava.sk</t>
  </si>
  <si>
    <t xml:space="preserve">info@trnava.sk</t>
  </si>
  <si>
    <t xml:space="preserve">Prievidza</t>
  </si>
  <si>
    <t xml:space="preserve">http://www.prievidza.sk/</t>
  </si>
  <si>
    <t xml:space="preserve">primator@prievidza.sk</t>
  </si>
  <si>
    <t xml:space="preserve">Považská Bystrica</t>
  </si>
  <si>
    <t xml:space="preserve">http://www.povazska-bystrica.sk/</t>
  </si>
  <si>
    <t xml:space="preserve">webmaster@povazska-bystrica.sk</t>
  </si>
  <si>
    <t xml:space="preserve">Nové Zámky</t>
  </si>
  <si>
    <t xml:space="preserve">http://www.novezamky.sk/</t>
  </si>
  <si>
    <t xml:space="preserve">primator@novezamky.sk</t>
  </si>
  <si>
    <t xml:space="preserve">Michalovce</t>
  </si>
  <si>
    <t xml:space="preserve">http://www.michalovce.sk/</t>
  </si>
  <si>
    <t xml:space="preserve">msumi@msumi.sk</t>
  </si>
  <si>
    <t xml:space="preserve">Spišská Nová Ves</t>
  </si>
  <si>
    <t xml:space="preserve">http://www.spisskanovaves.eu/</t>
  </si>
  <si>
    <t xml:space="preserve">jan.volny@mestosnv.sk</t>
  </si>
  <si>
    <t xml:space="preserve">Komárno</t>
  </si>
  <si>
    <t xml:space="preserve">http://www.komarno.sk</t>
  </si>
  <si>
    <t xml:space="preserve">prednosta@komarno.sk</t>
  </si>
  <si>
    <t xml:space="preserve">Levice</t>
  </si>
  <si>
    <t xml:space="preserve">http://www.levice.sk</t>
  </si>
  <si>
    <t xml:space="preserve">msu@levice.sk</t>
  </si>
  <si>
    <t xml:space="preserve">Humenné</t>
  </si>
  <si>
    <t xml:space="preserve">http://www.humenne.sk/</t>
  </si>
  <si>
    <t xml:space="preserve">msu@humenne.sk</t>
  </si>
  <si>
    <t xml:space="preserve">Bardejov</t>
  </si>
  <si>
    <t xml:space="preserve">http://www.bardejov.sk </t>
  </si>
  <si>
    <t xml:space="preserve">primator@bardejov.sk</t>
  </si>
  <si>
    <t xml:space="preserve">Liptovský Mikuláš</t>
  </si>
  <si>
    <t xml:space="preserve">http://www.liptovskymikulas.sk/</t>
  </si>
  <si>
    <t xml:space="preserve">primator@mikulas.sk</t>
  </si>
  <si>
    <t xml:space="preserve">Ružomberok</t>
  </si>
  <si>
    <t xml:space="preserve">http://www.ruzomberok.sk</t>
  </si>
  <si>
    <t xml:space="preserve">nfo@murk.sk</t>
  </si>
  <si>
    <t xml:space="preserve">Topoľčany</t>
  </si>
  <si>
    <t xml:space="preserve">http://www.topolcany.sk</t>
  </si>
  <si>
    <t xml:space="preserve">webmaster@topolcany.sk</t>
  </si>
  <si>
    <t xml:space="preserve">Lučenec</t>
  </si>
  <si>
    <t xml:space="preserve">http://www.lucenec.sk</t>
  </si>
  <si>
    <t xml:space="preserve">maria.sarova@lucenec.sk</t>
  </si>
  <si>
    <t xml:space="preserve">Čadca</t>
  </si>
  <si>
    <t xml:space="preserve">http://www.mestocadca.sk/</t>
  </si>
  <si>
    <t xml:space="preserve">sekretariat@mestocadca.sk</t>
  </si>
  <si>
    <t xml:space="preserve">Dubnica nad Váhom</t>
  </si>
  <si>
    <t xml:space="preserve">http://www.dubnica.sk/</t>
  </si>
  <si>
    <t xml:space="preserve">primator@dubnica.eu</t>
  </si>
  <si>
    <t xml:space="preserve">Partizánske</t>
  </si>
  <si>
    <t xml:space="preserve">http://www.partizanske.sk</t>
  </si>
  <si>
    <t xml:space="preserve">sekretariat@partizanske.sk</t>
  </si>
  <si>
    <t xml:space="preserve">Rimavská Sobota</t>
  </si>
  <si>
    <t xml:space="preserve">http://www.rimavskasobota.sk/</t>
  </si>
  <si>
    <t xml:space="preserve">martin.slanco@rimavskasobota.sk</t>
  </si>
  <si>
    <t xml:space="preserve">Dunajská Streda</t>
  </si>
  <si>
    <t xml:space="preserve">http://dunstreda.sk</t>
  </si>
  <si>
    <t xml:space="preserve">primator@dunstreda.eu</t>
  </si>
  <si>
    <t xml:space="preserve">Trebišov</t>
  </si>
  <si>
    <t xml:space="preserve">http://www.trebisov.sk/</t>
  </si>
  <si>
    <t xml:space="preserve">trebisov@trebisov.sk</t>
  </si>
  <si>
    <t xml:space="preserve">Hlohovec</t>
  </si>
  <si>
    <t xml:space="preserve">http://www.hlohovec.sk/</t>
  </si>
  <si>
    <t xml:space="preserve">msu@hlohovec.sk</t>
  </si>
  <si>
    <t xml:space="preserve">Pezinok</t>
  </si>
  <si>
    <t xml:space="preserve">http://www.pezinok.sk/</t>
  </si>
  <si>
    <t xml:space="preserve">webmaster@msupezinok.sk</t>
  </si>
  <si>
    <t xml:space="preserve">Brezno</t>
  </si>
  <si>
    <t xml:space="preserve">http://www.brezno.sk/</t>
  </si>
  <si>
    <t xml:space="preserve">webmaster@brezno.sk</t>
  </si>
  <si>
    <t xml:space="preserve">Bratislavský samosprávny kraj</t>
  </si>
  <si>
    <t xml:space="preserve">http://www.bratislavskykraj.sk </t>
  </si>
  <si>
    <t xml:space="preserve">podatelna@region-bsk.sk</t>
  </si>
  <si>
    <t xml:space="preserve">Žilinský samosprávny kraj</t>
  </si>
  <si>
    <t xml:space="preserve">http://www.regionzilina.sk</t>
  </si>
  <si>
    <t xml:space="preserve">predseda@zask.sk</t>
  </si>
  <si>
    <t xml:space="preserve">Prešovský samosprávky kraj</t>
  </si>
  <si>
    <t xml:space="preserve">http://www.po-kraj.sk</t>
  </si>
  <si>
    <t xml:space="preserve">nicole.removcikova@vucpo.sk</t>
  </si>
  <si>
    <t xml:space="preserve">Trenčianky samosprávny kraj</t>
  </si>
  <si>
    <t xml:space="preserve">http://www.tsk.sk/</t>
  </si>
  <si>
    <t xml:space="preserve">info@tsk.sk</t>
  </si>
  <si>
    <t xml:space="preserve">Košický samosprávny kraj</t>
  </si>
  <si>
    <t xml:space="preserve">http://www.vucke.sk</t>
  </si>
  <si>
    <t xml:space="preserve">Banskobystrický samosprávny kraj</t>
  </si>
  <si>
    <t xml:space="preserve">http://www.vucbb.sk</t>
  </si>
  <si>
    <t xml:space="preserve">admin_sluzby@vucbb.sk</t>
  </si>
  <si>
    <t xml:space="preserve">Nitriansky samosprávny kraj</t>
  </si>
  <si>
    <t xml:space="preserve">http://www.unsk.sk</t>
  </si>
  <si>
    <t xml:space="preserve">info@unsk.sk</t>
  </si>
  <si>
    <t xml:space="preserve">Trnavský samosprávny kraj</t>
  </si>
  <si>
    <t xml:space="preserve">http://www.trnava-vuc.sk/</t>
  </si>
  <si>
    <t xml:space="preserve">urad.vuc@trnava-vuc.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sz val="6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6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0</xdr:rowOff>
    </xdr:from>
    <xdr:to>
      <xdr:col>4</xdr:col>
      <xdr:colOff>110160</xdr:colOff>
      <xdr:row>74</xdr:row>
      <xdr:rowOff>105120</xdr:rowOff>
    </xdr:to>
    <xdr:sp>
      <xdr:nvSpPr>
        <xdr:cNvPr id="0" name="AutoShape 187"/>
        <xdr:cNvSpPr/>
      </xdr:nvSpPr>
      <xdr:spPr>
        <a:xfrm>
          <a:off x="3763080" y="12077640"/>
          <a:ext cx="110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10160</xdr:colOff>
      <xdr:row>74</xdr:row>
      <xdr:rowOff>105120</xdr:rowOff>
    </xdr:to>
    <xdr:sp>
      <xdr:nvSpPr>
        <xdr:cNvPr id="1" name="AutoShape 188"/>
        <xdr:cNvSpPr/>
      </xdr:nvSpPr>
      <xdr:spPr>
        <a:xfrm>
          <a:off x="3763080" y="12077640"/>
          <a:ext cx="110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38880</xdr:rowOff>
    </xdr:from>
    <xdr:to>
      <xdr:col>1</xdr:col>
      <xdr:colOff>1208880</xdr:colOff>
      <xdr:row>0</xdr:row>
      <xdr:rowOff>524520</xdr:rowOff>
    </xdr:to>
    <xdr:pic>
      <xdr:nvPicPr>
        <xdr:cNvPr id="2" name="Obrázok 5" descr="logo_fujitsu.jpg"/>
        <xdr:cNvPicPr/>
      </xdr:nvPicPr>
      <xdr:blipFill>
        <a:blip r:embed="rId1"/>
        <a:srcRect l="0" t="14938" r="0" b="13613"/>
        <a:stretch/>
      </xdr:blipFill>
      <xdr:spPr>
        <a:xfrm>
          <a:off x="190440" y="38880"/>
          <a:ext cx="1168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0</xdr:row>
      <xdr:rowOff>181440</xdr:rowOff>
    </xdr:from>
    <xdr:to>
      <xdr:col>2</xdr:col>
      <xdr:colOff>1057680</xdr:colOff>
      <xdr:row>0</xdr:row>
      <xdr:rowOff>477000</xdr:rowOff>
    </xdr:to>
    <xdr:pic>
      <xdr:nvPicPr>
        <xdr:cNvPr id="3" name="Obrázok 6" descr="logo_gista.png"/>
        <xdr:cNvPicPr/>
      </xdr:nvPicPr>
      <xdr:blipFill>
        <a:blip r:embed="rId2"/>
        <a:stretch/>
      </xdr:blipFill>
      <xdr:spPr>
        <a:xfrm>
          <a:off x="1630080" y="181440"/>
          <a:ext cx="896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elkekrstenany.eu/" TargetMode="External"/><Relationship Id="rId2" Type="http://schemas.openxmlformats.org/officeDocument/2006/relationships/hyperlink" Target="mailto:velkekrstenany@stonline.sk" TargetMode="External"/><Relationship Id="rId3" Type="http://schemas.openxmlformats.org/officeDocument/2006/relationships/hyperlink" Target="http://www.hazin.ocu.sk/" TargetMode="External"/><Relationship Id="rId4" Type="http://schemas.openxmlformats.org/officeDocument/2006/relationships/hyperlink" Target="mailto:hazin@lekosonline.sk" TargetMode="External"/><Relationship Id="rId5" Type="http://schemas.openxmlformats.org/officeDocument/2006/relationships/hyperlink" Target="http://www.druzstevna.sk/" TargetMode="External"/><Relationship Id="rId6" Type="http://schemas.openxmlformats.org/officeDocument/2006/relationships/hyperlink" Target="mailto:druzstevna@druzstevna.sk" TargetMode="External"/><Relationship Id="rId7" Type="http://schemas.openxmlformats.org/officeDocument/2006/relationships/hyperlink" Target="http://velkykyr.sk/" TargetMode="External"/><Relationship Id="rId8" Type="http://schemas.openxmlformats.org/officeDocument/2006/relationships/hyperlink" Target="mailto:podatelna@trnavahora.sk" TargetMode="External"/><Relationship Id="rId9" Type="http://schemas.openxmlformats.org/officeDocument/2006/relationships/hyperlink" Target="http://www.travnica.sk/" TargetMode="External"/><Relationship Id="rId10" Type="http://schemas.openxmlformats.org/officeDocument/2006/relationships/hyperlink" Target="http://www.skacany.sk/" TargetMode="External"/><Relationship Id="rId11" Type="http://schemas.openxmlformats.org/officeDocument/2006/relationships/hyperlink" Target="http://www.ostrygrun.sk/" TargetMode="External"/><Relationship Id="rId12" Type="http://schemas.openxmlformats.org/officeDocument/2006/relationships/hyperlink" Target="http://www.trnavahora.sk/" TargetMode="External"/><Relationship Id="rId13" Type="http://schemas.openxmlformats.org/officeDocument/2006/relationships/hyperlink" Target="http://www.papradno.sk/" TargetMode="External"/><Relationship Id="rId14" Type="http://schemas.openxmlformats.org/officeDocument/2006/relationships/hyperlink" Target="mailto:papradno@papradno.sk" TargetMode="External"/><Relationship Id="rId15" Type="http://schemas.openxmlformats.org/officeDocument/2006/relationships/hyperlink" Target="http://www.klatovanovaves.sk/" TargetMode="External"/><Relationship Id="rId16" Type="http://schemas.openxmlformats.org/officeDocument/2006/relationships/hyperlink" Target="mailto:starostka@klatovanovaves.sk" TargetMode="External"/><Relationship Id="rId17" Type="http://schemas.openxmlformats.org/officeDocument/2006/relationships/hyperlink" Target="http://www.chorvatskygrob.sk/" TargetMode="External"/><Relationship Id="rId18" Type="http://schemas.openxmlformats.org/officeDocument/2006/relationships/hyperlink" Target="mailto:starosta@chorvatskygrob.sk" TargetMode="External"/><Relationship Id="rId19" Type="http://schemas.openxmlformats.org/officeDocument/2006/relationships/hyperlink" Target="http://www.cifer.sk/" TargetMode="External"/><Relationship Id="rId20" Type="http://schemas.openxmlformats.org/officeDocument/2006/relationships/hyperlink" Target="mailto:starosta@cifer.sk" TargetMode="External"/><Relationship Id="rId21" Type="http://schemas.openxmlformats.org/officeDocument/2006/relationships/hyperlink" Target="http://www.zavaznaporuba.sk/" TargetMode="External"/><Relationship Id="rId22" Type="http://schemas.openxmlformats.org/officeDocument/2006/relationships/hyperlink" Target="mailto:obec@zavaznaporuba.sk" TargetMode="External"/><Relationship Id="rId23" Type="http://schemas.openxmlformats.org/officeDocument/2006/relationships/hyperlink" Target="mailto:obec@valaskabela.sk" TargetMode="External"/><Relationship Id="rId24" Type="http://schemas.openxmlformats.org/officeDocument/2006/relationships/hyperlink" Target="mailto:starosta@nitrianskablatnica.sk" TargetMode="External"/><Relationship Id="rId25" Type="http://schemas.openxmlformats.org/officeDocument/2006/relationships/hyperlink" Target="mailto:starosta@chrenovec.sk" TargetMode="External"/><Relationship Id="rId26" Type="http://schemas.openxmlformats.org/officeDocument/2006/relationships/hyperlink" Target="http://www.chocholna-velcice.sk/" TargetMode="External"/><Relationship Id="rId27" Type="http://schemas.openxmlformats.org/officeDocument/2006/relationships/hyperlink" Target="mailto:obec@chocholna-velcice.sk" TargetMode="External"/><Relationship Id="rId28" Type="http://schemas.openxmlformats.org/officeDocument/2006/relationships/hyperlink" Target="http://www.roznava.sk/" TargetMode="External"/><Relationship Id="rId29" Type="http://schemas.openxmlformats.org/officeDocument/2006/relationships/hyperlink" Target="mailto:primator@zilina.sk" TargetMode="External"/><Relationship Id="rId30" Type="http://schemas.openxmlformats.org/officeDocument/2006/relationships/hyperlink" Target="http://www.sered.sk/" TargetMode="External"/><Relationship Id="rId31" Type="http://schemas.openxmlformats.org/officeDocument/2006/relationships/hyperlink" Target="mailto:mu@sered.sk" TargetMode="External"/><Relationship Id="rId32" Type="http://schemas.openxmlformats.org/officeDocument/2006/relationships/hyperlink" Target="http://www.ziar.sk/" TargetMode="External"/><Relationship Id="rId33" Type="http://schemas.openxmlformats.org/officeDocument/2006/relationships/hyperlink" Target="http://www.trnavahora.sk/obecne-udalosti-a-spolocenske-podujatia.phtml?id3=29958" TargetMode="External"/><Relationship Id="rId34" Type="http://schemas.openxmlformats.org/officeDocument/2006/relationships/hyperlink" Target="http://www.ziarnadhronom.sk/" TargetMode="External"/><Relationship Id="rId35" Type="http://schemas.openxmlformats.org/officeDocument/2006/relationships/hyperlink" Target="mailto:info@ziar.sk" TargetMode="External"/><Relationship Id="rId36" Type="http://schemas.openxmlformats.org/officeDocument/2006/relationships/hyperlink" Target="http://staremesto.sk/" TargetMode="External"/><Relationship Id="rId37" Type="http://schemas.openxmlformats.org/officeDocument/2006/relationships/hyperlink" Target="mailto:hovorca@staremesto.sk" TargetMode="External"/><Relationship Id="rId38" Type="http://schemas.openxmlformats.org/officeDocument/2006/relationships/hyperlink" Target="http://www.svatyjur.sk/" TargetMode="External"/><Relationship Id="rId39" Type="http://schemas.openxmlformats.org/officeDocument/2006/relationships/hyperlink" Target="mailto:msu@svatyjur.sk" TargetMode="External"/><Relationship Id="rId40" Type="http://schemas.openxmlformats.org/officeDocument/2006/relationships/hyperlink" Target="http://www.bratislava.sk/" TargetMode="External"/><Relationship Id="rId41" Type="http://schemas.openxmlformats.org/officeDocument/2006/relationships/hyperlink" Target="mailto:info@bratislava.sk" TargetMode="External"/><Relationship Id="rId42" Type="http://schemas.openxmlformats.org/officeDocument/2006/relationships/hyperlink" Target="http://www.poprad.sk/" TargetMode="External"/><Relationship Id="rId43" Type="http://schemas.openxmlformats.org/officeDocument/2006/relationships/hyperlink" Target="javascript:location.href=&apos;mailto:&apos;+String.fromCharCode(112,111,100,97,116,101,108,110,97,64,109,115,117,112,111,112,114,97,100,46,115,107)+&apos;?&apos;" TargetMode="External"/><Relationship Id="rId44" Type="http://schemas.openxmlformats.org/officeDocument/2006/relationships/hyperlink" Target="http://www.malacky.sk/" TargetMode="External"/><Relationship Id="rId45" Type="http://schemas.openxmlformats.org/officeDocument/2006/relationships/hyperlink" Target="http://www.dubravka.sk/" TargetMode="External"/><Relationship Id="rId46" Type="http://schemas.openxmlformats.org/officeDocument/2006/relationships/hyperlink" Target="mailto:info@dubravka.sk" TargetMode="External"/><Relationship Id="rId47" Type="http://schemas.openxmlformats.org/officeDocument/2006/relationships/hyperlink" Target="http://www.trencin.sk/" TargetMode="External"/><Relationship Id="rId48" Type="http://schemas.openxmlformats.org/officeDocument/2006/relationships/hyperlink" Target="mailto:webmaster@trencin.sk" TargetMode="External"/><Relationship Id="rId49" Type="http://schemas.openxmlformats.org/officeDocument/2006/relationships/hyperlink" Target="http://www.zvolen.sk/" TargetMode="External"/><Relationship Id="rId50" Type="http://schemas.openxmlformats.org/officeDocument/2006/relationships/hyperlink" Target="javascript:location.href=&apos;mailto:&apos;+String.fromCharCode(112,114,105,109,97,116,111,114,64,122,118,111,108,101,110,46,115,107)+&apos;?&apos;" TargetMode="External"/><Relationship Id="rId51" Type="http://schemas.openxmlformats.org/officeDocument/2006/relationships/hyperlink" Target="http://www.galanta.sk/" TargetMode="External"/><Relationship Id="rId52" Type="http://schemas.openxmlformats.org/officeDocument/2006/relationships/hyperlink" Target="mailto:info@galanta.sk" TargetMode="External"/><Relationship Id="rId53" Type="http://schemas.openxmlformats.org/officeDocument/2006/relationships/hyperlink" Target="http://www.piestany.sk/" TargetMode="External"/><Relationship Id="rId54" Type="http://schemas.openxmlformats.org/officeDocument/2006/relationships/hyperlink" Target="mailto:primator@piestany.sk," TargetMode="External"/><Relationship Id="rId55" Type="http://schemas.openxmlformats.org/officeDocument/2006/relationships/hyperlink" Target="http://www.sala.sk/" TargetMode="External"/><Relationship Id="rId56" Type="http://schemas.openxmlformats.org/officeDocument/2006/relationships/hyperlink" Target="mailto:primator@sala.sk" TargetMode="External"/><Relationship Id="rId57" Type="http://schemas.openxmlformats.org/officeDocument/2006/relationships/hyperlink" Target="http://www.kosice.sk/" TargetMode="External"/><Relationship Id="rId58" Type="http://schemas.openxmlformats.org/officeDocument/2006/relationships/hyperlink" Target="http://www.ilava.sk/" TargetMode="External"/><Relationship Id="rId59" Type="http://schemas.openxmlformats.org/officeDocument/2006/relationships/hyperlink" Target="mailto:primator@ilava.sk" TargetMode="External"/><Relationship Id="rId60" Type="http://schemas.openxmlformats.org/officeDocument/2006/relationships/hyperlink" Target="http://www.martin.sk/" TargetMode="External"/><Relationship Id="rId61" Type="http://schemas.openxmlformats.org/officeDocument/2006/relationships/hyperlink" Target="mailto:msu@martin.sk" TargetMode="External"/><Relationship Id="rId62" Type="http://schemas.openxmlformats.org/officeDocument/2006/relationships/hyperlink" Target="http://www.nitra.sk/" TargetMode="External"/><Relationship Id="rId63" Type="http://schemas.openxmlformats.org/officeDocument/2006/relationships/hyperlink" Target="mailto:@" TargetMode="External"/><Relationship Id="rId64" Type="http://schemas.openxmlformats.org/officeDocument/2006/relationships/hyperlink" Target="http://www.revuca.sk/" TargetMode="External"/><Relationship Id="rId65" Type="http://schemas.openxmlformats.org/officeDocument/2006/relationships/hyperlink" Target="http://www.novadubnica.sk/" TargetMode="External"/><Relationship Id="rId66" Type="http://schemas.openxmlformats.org/officeDocument/2006/relationships/hyperlink" Target="mailto:msu@novadubnica.sk" TargetMode="External"/><Relationship Id="rId67" Type="http://schemas.openxmlformats.org/officeDocument/2006/relationships/hyperlink" Target="http://www.senec.sk/" TargetMode="External"/><Relationship Id="rId68" Type="http://schemas.openxmlformats.org/officeDocument/2006/relationships/hyperlink" Target="mailto:musenec@senec.sk" TargetMode="External"/><Relationship Id="rId69" Type="http://schemas.openxmlformats.org/officeDocument/2006/relationships/hyperlink" Target="http://www.presov.sk/" TargetMode="External"/><Relationship Id="rId70" Type="http://schemas.openxmlformats.org/officeDocument/2006/relationships/hyperlink" Target="mailto:pavel.hagyari@presov.sk" TargetMode="External"/><Relationship Id="rId71" Type="http://schemas.openxmlformats.org/officeDocument/2006/relationships/hyperlink" Target="http://www.zilina.sk/" TargetMode="External"/><Relationship Id="rId72" Type="http://schemas.openxmlformats.org/officeDocument/2006/relationships/hyperlink" Target="mailto:primator@zilina.sk" TargetMode="External"/><Relationship Id="rId73" Type="http://schemas.openxmlformats.org/officeDocument/2006/relationships/hyperlink" Target="http://www.banskabystrica.sk/" TargetMode="External"/><Relationship Id="rId74" Type="http://schemas.openxmlformats.org/officeDocument/2006/relationships/hyperlink" Target="mailto:info@banskabystrica.sk" TargetMode="External"/><Relationship Id="rId75" Type="http://schemas.openxmlformats.org/officeDocument/2006/relationships/hyperlink" Target="http://www.trnava.sk/" TargetMode="External"/><Relationship Id="rId76" Type="http://schemas.openxmlformats.org/officeDocument/2006/relationships/hyperlink" Target="mailto:primator@prievidza.sk" TargetMode="External"/><Relationship Id="rId77" Type="http://schemas.openxmlformats.org/officeDocument/2006/relationships/hyperlink" Target="mailto:primator%40novezamky.sk" TargetMode="External"/><Relationship Id="rId78" Type="http://schemas.openxmlformats.org/officeDocument/2006/relationships/hyperlink" Target="mailto:msumi@msumi.sk" TargetMode="External"/><Relationship Id="rId79" Type="http://schemas.openxmlformats.org/officeDocument/2006/relationships/hyperlink" Target="javascript:linkTo_UnCryptMailto(&apos;ocknvq,lcp0xqnpaBoguvqupx0um&apos;);" TargetMode="External"/><Relationship Id="rId80" Type="http://schemas.openxmlformats.org/officeDocument/2006/relationships/hyperlink" Target="javascript:location.href=&apos;mailto:&apos;+String.fromCharCode(112,114,101,100,110,111,115,116,97,64,107,111,109,97,114,110,111,46,115,107)+&apos;?&apos;" TargetMode="External"/><Relationship Id="rId81" Type="http://schemas.openxmlformats.org/officeDocument/2006/relationships/hyperlink" Target="http://www.levice.sk/" TargetMode="External"/><Relationship Id="rId82" Type="http://schemas.openxmlformats.org/officeDocument/2006/relationships/hyperlink" Target="mailto:msu@levice.sk" TargetMode="External"/><Relationship Id="rId83" Type="http://schemas.openxmlformats.org/officeDocument/2006/relationships/hyperlink" Target="mailto:msu@humenne.sk" TargetMode="External"/><Relationship Id="rId84" Type="http://schemas.openxmlformats.org/officeDocument/2006/relationships/hyperlink" Target="mailto:primator@bardejov.sk" TargetMode="External"/><Relationship Id="rId85" Type="http://schemas.openxmlformats.org/officeDocument/2006/relationships/hyperlink" Target="http://www.liptovskymikulas.sk/" TargetMode="External"/><Relationship Id="rId86" Type="http://schemas.openxmlformats.org/officeDocument/2006/relationships/hyperlink" Target="javascript:location.href=&apos;mailto:&apos;+String.fromCharCode(112,114,105,109,97,116,111,114,64,109,105,107,117,108,97,115,46,115,107)+&apos;?&apos;" TargetMode="External"/><Relationship Id="rId87" Type="http://schemas.openxmlformats.org/officeDocument/2006/relationships/hyperlink" Target="http://www.ruzomberok.sk/" TargetMode="External"/><Relationship Id="rId88" Type="http://schemas.openxmlformats.org/officeDocument/2006/relationships/hyperlink" Target="mailto:info@murk.sk" TargetMode="External"/><Relationship Id="rId89" Type="http://schemas.openxmlformats.org/officeDocument/2006/relationships/hyperlink" Target="mailto:webmaster@topolcany.sk" TargetMode="External"/><Relationship Id="rId90" Type="http://schemas.openxmlformats.org/officeDocument/2006/relationships/hyperlink" Target="http://www.dubnica.sk/" TargetMode="External"/><Relationship Id="rId91" Type="http://schemas.openxmlformats.org/officeDocument/2006/relationships/hyperlink" Target="mailto:primator@dubnica.eu" TargetMode="External"/><Relationship Id="rId92" Type="http://schemas.openxmlformats.org/officeDocument/2006/relationships/hyperlink" Target="mailto:primator@dunstreda.eu" TargetMode="External"/><Relationship Id="rId93" Type="http://schemas.openxmlformats.org/officeDocument/2006/relationships/hyperlink" Target="mailto:trebisov@trebisov.sk" TargetMode="External"/><Relationship Id="rId94" Type="http://schemas.openxmlformats.org/officeDocument/2006/relationships/hyperlink" Target="http://www.bratislavskykraj.sk/" TargetMode="External"/><Relationship Id="rId95" Type="http://schemas.openxmlformats.org/officeDocument/2006/relationships/hyperlink" Target="http://www.regionzilina.sk/" TargetMode="External"/><Relationship Id="rId96" Type="http://schemas.openxmlformats.org/officeDocument/2006/relationships/hyperlink" Target="javascript:decodeEmail(&apos;ks!ksaz~adesderp&apos;)" TargetMode="External"/><Relationship Id="rId97" Type="http://schemas.openxmlformats.org/officeDocument/2006/relationships/hyperlink" Target="mailto:urad.vuc@trnava-vuc.sk" TargetMode="External"/><Relationship Id="rId9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6" activeCellId="0" sqref="U6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6" min="5" style="4" width="2.42"/>
    <col collapsed="false" customWidth="true" hidden="false" outlineLevel="0" max="7" min="7" style="4" width="1.99"/>
    <col collapsed="false" customWidth="true" hidden="false" outlineLevel="0" max="16" min="8" style="4" width="1.85"/>
    <col collapsed="false" customWidth="true" hidden="false" outlineLevel="0" max="27" min="17" style="4" width="1.99"/>
    <col collapsed="false" customWidth="true" hidden="false" outlineLevel="0" max="28" min="28" style="4" width="4.7"/>
    <col collapsed="false" customWidth="true" hidden="false" outlineLevel="0" max="60" min="29" style="4" width="1.99"/>
    <col collapsed="false" customWidth="true" hidden="false" outlineLevel="0" max="61" min="61" style="4" width="4.28"/>
    <col collapsed="false" customWidth="true" hidden="false" outlineLevel="0" max="68" min="62" style="4" width="1.99"/>
    <col collapsed="false" customWidth="true" hidden="false" outlineLevel="0" max="73" min="69" style="4" width="1.85"/>
    <col collapsed="false" customWidth="true" hidden="false" outlineLevel="0" max="74" min="74" style="4" width="1.99"/>
    <col collapsed="false" customWidth="true" hidden="false" outlineLevel="0" max="76" min="75" style="4" width="2.13"/>
    <col collapsed="false" customWidth="true" hidden="false" outlineLevel="0" max="77" min="77" style="4" width="1.99"/>
    <col collapsed="false" customWidth="true" hidden="false" outlineLevel="0" max="78" min="78" style="4" width="4.41"/>
    <col collapsed="false" customWidth="false" hidden="false" outlineLevel="0" max="257" min="79" style="2" width="13.41"/>
  </cols>
  <sheetData>
    <row r="1" customFormat="false" ht="4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12" customFormat="true" ht="98.25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8" t="s">
        <v>3</v>
      </c>
      <c r="F2" s="8"/>
      <c r="G2" s="9"/>
      <c r="H2" s="10" t="s">
        <v>4</v>
      </c>
      <c r="I2" s="10"/>
      <c r="J2" s="10"/>
      <c r="K2" s="10"/>
      <c r="L2" s="10"/>
      <c r="M2" s="10"/>
      <c r="N2" s="10"/>
      <c r="O2" s="10"/>
      <c r="P2" s="10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  <c r="AA2" s="9"/>
      <c r="AB2" s="10" t="s">
        <v>6</v>
      </c>
      <c r="AC2" s="9"/>
      <c r="AD2" s="10" t="s">
        <v>7</v>
      </c>
      <c r="AE2" s="10"/>
      <c r="AF2" s="10"/>
      <c r="AG2" s="10"/>
      <c r="AH2" s="10"/>
      <c r="AI2" s="10"/>
      <c r="AJ2" s="10"/>
      <c r="AK2" s="10"/>
      <c r="AL2" s="10"/>
      <c r="AM2" s="10"/>
      <c r="AN2" s="9"/>
      <c r="AO2" s="10" t="s">
        <v>8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9"/>
      <c r="BA2" s="10" t="s">
        <v>9</v>
      </c>
      <c r="BB2" s="10"/>
      <c r="BC2" s="10"/>
      <c r="BD2" s="10"/>
      <c r="BE2" s="10"/>
      <c r="BF2" s="10"/>
      <c r="BG2" s="10"/>
      <c r="BH2" s="9"/>
      <c r="BI2" s="10" t="s">
        <v>10</v>
      </c>
      <c r="BJ2" s="9"/>
      <c r="BK2" s="10" t="s">
        <v>11</v>
      </c>
      <c r="BL2" s="10"/>
      <c r="BM2" s="10"/>
      <c r="BN2" s="10"/>
      <c r="BO2" s="10"/>
      <c r="BP2" s="9"/>
      <c r="BQ2" s="10" t="s">
        <v>12</v>
      </c>
      <c r="BR2" s="10"/>
      <c r="BS2" s="10"/>
      <c r="BT2" s="10"/>
      <c r="BU2" s="10"/>
      <c r="BV2" s="9"/>
      <c r="BW2" s="10" t="s">
        <v>13</v>
      </c>
      <c r="BX2" s="10"/>
      <c r="BY2" s="11"/>
      <c r="BZ2" s="11"/>
    </row>
    <row r="3" s="12" customFormat="true" ht="10.5" hidden="false" customHeight="true" outlineLevel="0" collapsed="false">
      <c r="A3" s="13"/>
      <c r="B3" s="14"/>
      <c r="C3" s="15"/>
      <c r="D3" s="15"/>
      <c r="E3" s="16" t="n">
        <v>1</v>
      </c>
      <c r="F3" s="16" t="n">
        <v>2</v>
      </c>
      <c r="G3" s="17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7"/>
      <c r="R3" s="16" t="n">
        <v>1</v>
      </c>
      <c r="S3" s="16" t="n">
        <v>2</v>
      </c>
      <c r="T3" s="16" t="n">
        <v>3</v>
      </c>
      <c r="U3" s="16" t="n">
        <v>4</v>
      </c>
      <c r="V3" s="16" t="n">
        <v>5</v>
      </c>
      <c r="W3" s="16" t="n">
        <v>6</v>
      </c>
      <c r="X3" s="16" t="n">
        <v>7</v>
      </c>
      <c r="Y3" s="16" t="n">
        <v>8</v>
      </c>
      <c r="Z3" s="16" t="n">
        <v>9</v>
      </c>
      <c r="AA3" s="17"/>
      <c r="AB3" s="16" t="n">
        <v>1</v>
      </c>
      <c r="AC3" s="17"/>
      <c r="AD3" s="16" t="n">
        <v>1</v>
      </c>
      <c r="AE3" s="16" t="n">
        <v>2</v>
      </c>
      <c r="AF3" s="16" t="n">
        <v>3</v>
      </c>
      <c r="AG3" s="16" t="n">
        <v>4</v>
      </c>
      <c r="AH3" s="16" t="n">
        <v>5</v>
      </c>
      <c r="AI3" s="16" t="n">
        <v>6</v>
      </c>
      <c r="AJ3" s="16" t="n">
        <v>7</v>
      </c>
      <c r="AK3" s="16" t="n">
        <v>8</v>
      </c>
      <c r="AL3" s="16" t="n">
        <v>9</v>
      </c>
      <c r="AM3" s="16" t="n">
        <v>10</v>
      </c>
      <c r="AN3" s="17"/>
      <c r="AO3" s="16" t="n">
        <v>1</v>
      </c>
      <c r="AP3" s="16" t="n">
        <v>2</v>
      </c>
      <c r="AQ3" s="16" t="n">
        <v>3</v>
      </c>
      <c r="AR3" s="16" t="n">
        <v>4</v>
      </c>
      <c r="AS3" s="16" t="n">
        <v>5</v>
      </c>
      <c r="AT3" s="16" t="n">
        <v>6</v>
      </c>
      <c r="AU3" s="16" t="n">
        <v>7</v>
      </c>
      <c r="AV3" s="16" t="n">
        <v>8</v>
      </c>
      <c r="AW3" s="16" t="n">
        <v>9</v>
      </c>
      <c r="AX3" s="16" t="n">
        <v>10</v>
      </c>
      <c r="AY3" s="16" t="n">
        <v>11</v>
      </c>
      <c r="AZ3" s="17"/>
      <c r="BA3" s="16" t="n">
        <v>1</v>
      </c>
      <c r="BB3" s="16" t="n">
        <v>2</v>
      </c>
      <c r="BC3" s="16" t="n">
        <v>3</v>
      </c>
      <c r="BD3" s="16" t="n">
        <v>4</v>
      </c>
      <c r="BE3" s="16" t="n">
        <v>5</v>
      </c>
      <c r="BF3" s="16" t="n">
        <v>6</v>
      </c>
      <c r="BG3" s="16" t="n">
        <v>7</v>
      </c>
      <c r="BH3" s="17"/>
      <c r="BI3" s="16" t="n">
        <v>1</v>
      </c>
      <c r="BJ3" s="17"/>
      <c r="BK3" s="16" t="n">
        <v>1</v>
      </c>
      <c r="BL3" s="16" t="n">
        <v>2</v>
      </c>
      <c r="BM3" s="16" t="n">
        <v>3</v>
      </c>
      <c r="BN3" s="16" t="n">
        <v>4</v>
      </c>
      <c r="BO3" s="16" t="n">
        <v>5</v>
      </c>
      <c r="BP3" s="17"/>
      <c r="BQ3" s="16" t="n">
        <v>1</v>
      </c>
      <c r="BR3" s="16" t="n">
        <v>2</v>
      </c>
      <c r="BS3" s="16" t="n">
        <v>3</v>
      </c>
      <c r="BT3" s="16" t="n">
        <v>4</v>
      </c>
      <c r="BU3" s="16" t="n">
        <v>5</v>
      </c>
      <c r="BV3" s="17"/>
      <c r="BW3" s="16" t="n">
        <v>1</v>
      </c>
      <c r="BX3" s="16" t="n">
        <v>2</v>
      </c>
      <c r="BY3" s="18"/>
      <c r="BZ3" s="18"/>
    </row>
    <row r="4" customFormat="false" ht="11.25" hidden="false" customHeight="true" outlineLevel="0" collapsed="false">
      <c r="A4" s="19" t="n">
        <v>1</v>
      </c>
      <c r="B4" s="20" t="s">
        <v>14</v>
      </c>
      <c r="C4" s="21" t="s">
        <v>15</v>
      </c>
      <c r="D4" s="21" t="s">
        <v>16</v>
      </c>
      <c r="E4" s="22" t="n">
        <v>5</v>
      </c>
      <c r="F4" s="22" t="n">
        <v>0</v>
      </c>
      <c r="G4" s="23" t="n">
        <f aca="false">SUM(E4:F4)/2</f>
        <v>2.5</v>
      </c>
      <c r="H4" s="22" t="n">
        <v>2</v>
      </c>
      <c r="I4" s="22" t="n">
        <v>1</v>
      </c>
      <c r="J4" s="22" t="n">
        <v>0</v>
      </c>
      <c r="K4" s="22" t="n">
        <v>0</v>
      </c>
      <c r="L4" s="22" t="n">
        <v>1</v>
      </c>
      <c r="M4" s="22" t="n">
        <v>0</v>
      </c>
      <c r="N4" s="22" t="n">
        <v>0</v>
      </c>
      <c r="O4" s="22" t="n">
        <v>1</v>
      </c>
      <c r="P4" s="22" t="n">
        <v>0</v>
      </c>
      <c r="Q4" s="23" t="n">
        <f aca="false">SUM(H4:P4)/9</f>
        <v>0.555555555555556</v>
      </c>
      <c r="R4" s="22" t="n">
        <v>0</v>
      </c>
      <c r="S4" s="22" t="n">
        <v>0</v>
      </c>
      <c r="T4" s="22" t="n">
        <v>0</v>
      </c>
      <c r="U4" s="22" t="n">
        <v>3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3" t="n">
        <f aca="false">SUM(R4:Z4)/9</f>
        <v>0.333333333333333</v>
      </c>
      <c r="AB4" s="22" t="n">
        <v>3</v>
      </c>
      <c r="AC4" s="23" t="n">
        <f aca="false">AB4</f>
        <v>3</v>
      </c>
      <c r="AD4" s="22" t="n">
        <v>1</v>
      </c>
      <c r="AE4" s="22" t="n">
        <v>1</v>
      </c>
      <c r="AF4" s="22" t="n">
        <v>0</v>
      </c>
      <c r="AG4" s="22" t="n">
        <v>0</v>
      </c>
      <c r="AH4" s="22" t="n">
        <v>0</v>
      </c>
      <c r="AI4" s="22" t="n">
        <v>5</v>
      </c>
      <c r="AJ4" s="22" t="n">
        <v>0</v>
      </c>
      <c r="AK4" s="22" t="n">
        <v>2</v>
      </c>
      <c r="AL4" s="22" t="n">
        <v>0</v>
      </c>
      <c r="AM4" s="22" t="n">
        <v>0</v>
      </c>
      <c r="AN4" s="23" t="n">
        <f aca="false">SUM(AD4:AM4)/10</f>
        <v>0.9</v>
      </c>
      <c r="AO4" s="22" t="n">
        <v>5</v>
      </c>
      <c r="AP4" s="22" t="n">
        <v>3</v>
      </c>
      <c r="AQ4" s="22" t="n">
        <v>0</v>
      </c>
      <c r="AR4" s="22" t="n">
        <v>1</v>
      </c>
      <c r="AS4" s="22" t="n">
        <v>0</v>
      </c>
      <c r="AT4" s="22" t="n">
        <v>2</v>
      </c>
      <c r="AU4" s="22" t="n">
        <v>1</v>
      </c>
      <c r="AV4" s="22" t="n">
        <v>0</v>
      </c>
      <c r="AW4" s="22" t="n">
        <v>2</v>
      </c>
      <c r="AX4" s="22" t="n">
        <v>0</v>
      </c>
      <c r="AY4" s="22" t="n">
        <v>0</v>
      </c>
      <c r="AZ4" s="23" t="n">
        <f aca="false">SUM(AO4:AY4)/11</f>
        <v>1.27272727272727</v>
      </c>
      <c r="BA4" s="22" t="n">
        <v>5</v>
      </c>
      <c r="BB4" s="22" t="n">
        <v>4</v>
      </c>
      <c r="BC4" s="22" t="n">
        <v>2</v>
      </c>
      <c r="BD4" s="22" t="n">
        <v>0</v>
      </c>
      <c r="BE4" s="22" t="n">
        <v>4</v>
      </c>
      <c r="BF4" s="22" t="n">
        <v>4</v>
      </c>
      <c r="BG4" s="22" t="n">
        <v>4</v>
      </c>
      <c r="BH4" s="23" t="n">
        <f aca="false">SUM(BA4:BG4)/7</f>
        <v>3.28571428571429</v>
      </c>
      <c r="BI4" s="24" t="n">
        <v>4</v>
      </c>
      <c r="BJ4" s="23" t="n">
        <f aca="false">BI4</f>
        <v>4</v>
      </c>
      <c r="BK4" s="22" t="n">
        <v>0</v>
      </c>
      <c r="BL4" s="24" t="n">
        <v>1</v>
      </c>
      <c r="BM4" s="24" t="n">
        <v>5</v>
      </c>
      <c r="BN4" s="24" t="n">
        <v>5</v>
      </c>
      <c r="BO4" s="24" t="n">
        <v>0</v>
      </c>
      <c r="BP4" s="23" t="n">
        <f aca="false">SUM(BK4:BO4)/5</f>
        <v>2.2</v>
      </c>
      <c r="BQ4" s="24" t="n">
        <v>2</v>
      </c>
      <c r="BR4" s="24" t="n">
        <v>5</v>
      </c>
      <c r="BS4" s="24" t="n">
        <v>5</v>
      </c>
      <c r="BT4" s="24" t="n">
        <v>3</v>
      </c>
      <c r="BU4" s="24" t="n">
        <v>3</v>
      </c>
      <c r="BV4" s="23" t="n">
        <f aca="false">SUM(BQ4:BU4)/5</f>
        <v>3.6</v>
      </c>
      <c r="BW4" s="24" t="n">
        <v>2</v>
      </c>
      <c r="BX4" s="24" t="n">
        <v>5</v>
      </c>
      <c r="BY4" s="25" t="n">
        <f aca="false">SUM(BW4:BX4)/2</f>
        <v>3.5</v>
      </c>
      <c r="BZ4" s="25" t="n">
        <f aca="false">G4+Q4+AA4+AC4+AN4+AZ4+BH4+BJ4+BP4+BV4+BY4</f>
        <v>25.1473304473305</v>
      </c>
    </row>
    <row r="5" customFormat="false" ht="11.25" hidden="false" customHeight="true" outlineLevel="0" collapsed="false">
      <c r="A5" s="19" t="n">
        <v>2</v>
      </c>
      <c r="B5" s="20" t="s">
        <v>17</v>
      </c>
      <c r="C5" s="21" t="s">
        <v>18</v>
      </c>
      <c r="D5" s="21" t="s">
        <v>19</v>
      </c>
      <c r="E5" s="22" t="n">
        <v>5</v>
      </c>
      <c r="F5" s="22" t="n">
        <v>5</v>
      </c>
      <c r="G5" s="23" t="n">
        <f aca="false">SUM(E5:F5)/2</f>
        <v>5</v>
      </c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4</v>
      </c>
      <c r="P5" s="22" t="n">
        <v>0</v>
      </c>
      <c r="Q5" s="23" t="n">
        <f aca="false">SUM(H5:P5)/9</f>
        <v>4.33333333333333</v>
      </c>
      <c r="R5" s="22" t="n">
        <v>0</v>
      </c>
      <c r="S5" s="22" t="n">
        <v>0</v>
      </c>
      <c r="T5" s="22" t="n">
        <v>0</v>
      </c>
      <c r="U5" s="22" t="n">
        <v>5</v>
      </c>
      <c r="V5" s="22" t="n">
        <v>5</v>
      </c>
      <c r="W5" s="22" t="n">
        <v>0</v>
      </c>
      <c r="X5" s="22" t="n">
        <v>0</v>
      </c>
      <c r="Y5" s="22" t="n">
        <v>1</v>
      </c>
      <c r="Z5" s="22" t="n">
        <v>3</v>
      </c>
      <c r="AA5" s="23" t="n">
        <f aca="false">SUM(R5:Z5)/9</f>
        <v>1.55555555555556</v>
      </c>
      <c r="AB5" s="22" t="n">
        <v>3</v>
      </c>
      <c r="AC5" s="23" t="n">
        <f aca="false">AB5</f>
        <v>3</v>
      </c>
      <c r="AD5" s="22" t="n">
        <v>5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1</v>
      </c>
      <c r="AK5" s="22" t="n">
        <v>4</v>
      </c>
      <c r="AL5" s="22" t="n">
        <v>3</v>
      </c>
      <c r="AM5" s="22" t="n">
        <v>4</v>
      </c>
      <c r="AN5" s="23" t="n">
        <f aca="false">SUM(AD5:AM5)/10</f>
        <v>1.7</v>
      </c>
      <c r="AO5" s="22" t="n">
        <v>4</v>
      </c>
      <c r="AP5" s="22" t="n">
        <v>4</v>
      </c>
      <c r="AQ5" s="22" t="n">
        <v>2</v>
      </c>
      <c r="AR5" s="22" t="n">
        <v>3</v>
      </c>
      <c r="AS5" s="22" t="n">
        <v>1</v>
      </c>
      <c r="AT5" s="22" t="n">
        <v>3</v>
      </c>
      <c r="AU5" s="22" t="n">
        <v>4</v>
      </c>
      <c r="AV5" s="22" t="n">
        <v>5</v>
      </c>
      <c r="AW5" s="22" t="n">
        <v>3</v>
      </c>
      <c r="AX5" s="22" t="n">
        <v>3</v>
      </c>
      <c r="AY5" s="22" t="n">
        <v>2</v>
      </c>
      <c r="AZ5" s="23" t="n">
        <f aca="false">SUM(AO5:AY5)/11</f>
        <v>3.09090909090909</v>
      </c>
      <c r="BA5" s="22" t="n">
        <v>5</v>
      </c>
      <c r="BB5" s="22" t="n">
        <v>2</v>
      </c>
      <c r="BC5" s="22" t="n">
        <v>2</v>
      </c>
      <c r="BD5" s="22" t="n">
        <v>5</v>
      </c>
      <c r="BE5" s="22" t="n">
        <v>4</v>
      </c>
      <c r="BF5" s="22" t="n">
        <v>4</v>
      </c>
      <c r="BG5" s="22" t="n">
        <v>4</v>
      </c>
      <c r="BH5" s="23" t="n">
        <f aca="false">SUM(BA5:BG5)/7</f>
        <v>3.71428571428571</v>
      </c>
      <c r="BI5" s="24" t="n">
        <v>2</v>
      </c>
      <c r="BJ5" s="23" t="n">
        <f aca="false">BI5</f>
        <v>2</v>
      </c>
      <c r="BK5" s="22" t="n">
        <v>0</v>
      </c>
      <c r="BL5" s="24" t="n">
        <v>0</v>
      </c>
      <c r="BM5" s="24" t="n">
        <v>5</v>
      </c>
      <c r="BN5" s="24" t="n">
        <v>0</v>
      </c>
      <c r="BO5" s="24" t="n">
        <v>3</v>
      </c>
      <c r="BP5" s="23" t="n">
        <f aca="false">SUM(BK5:BO5)/5</f>
        <v>1.6</v>
      </c>
      <c r="BQ5" s="24" t="n">
        <v>4</v>
      </c>
      <c r="BR5" s="24" t="n">
        <v>5</v>
      </c>
      <c r="BS5" s="24" t="n">
        <v>0</v>
      </c>
      <c r="BT5" s="24" t="n">
        <v>5</v>
      </c>
      <c r="BU5" s="24" t="n">
        <v>3</v>
      </c>
      <c r="BV5" s="23" t="n">
        <f aca="false">SUM(BQ5:BU5)/5</f>
        <v>3.4</v>
      </c>
      <c r="BW5" s="24" t="n">
        <v>4</v>
      </c>
      <c r="BX5" s="24" t="n">
        <v>2</v>
      </c>
      <c r="BY5" s="25" t="n">
        <f aca="false">SUM(BW5:BX5)/2</f>
        <v>3</v>
      </c>
      <c r="BZ5" s="25" t="n">
        <f aca="false">G5+Q5+AA5+AC5+AN5+AZ5+BH5+BJ5+BP5+BV5+BY5</f>
        <v>32.3940836940837</v>
      </c>
    </row>
    <row r="6" customFormat="false" ht="11.25" hidden="false" customHeight="true" outlineLevel="0" collapsed="false">
      <c r="A6" s="19" t="n">
        <v>3</v>
      </c>
      <c r="B6" s="20" t="s">
        <v>20</v>
      </c>
      <c r="C6" s="21" t="s">
        <v>21</v>
      </c>
      <c r="D6" s="21" t="s">
        <v>22</v>
      </c>
      <c r="E6" s="22" t="n">
        <v>5</v>
      </c>
      <c r="F6" s="22" t="n">
        <v>0</v>
      </c>
      <c r="G6" s="23" t="n">
        <f aca="false">SUM(E6:F6)/2</f>
        <v>2.5</v>
      </c>
      <c r="H6" s="22" t="n">
        <v>2</v>
      </c>
      <c r="I6" s="22" t="n">
        <v>1</v>
      </c>
      <c r="J6" s="22" t="n">
        <v>0</v>
      </c>
      <c r="K6" s="22" t="n">
        <v>0</v>
      </c>
      <c r="L6" s="22" t="n">
        <v>1</v>
      </c>
      <c r="M6" s="22" t="n">
        <v>1</v>
      </c>
      <c r="N6" s="22" t="n">
        <v>0</v>
      </c>
      <c r="O6" s="22" t="n">
        <v>0</v>
      </c>
      <c r="P6" s="22" t="n">
        <v>0</v>
      </c>
      <c r="Q6" s="23" t="n">
        <f aca="false">SUM(H6:P6)/9</f>
        <v>0.555555555555556</v>
      </c>
      <c r="R6" s="22" t="n">
        <v>1</v>
      </c>
      <c r="S6" s="22" t="n">
        <v>0</v>
      </c>
      <c r="T6" s="22" t="n">
        <v>5</v>
      </c>
      <c r="U6" s="22" t="n">
        <v>5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3</v>
      </c>
      <c r="AA6" s="23" t="n">
        <f aca="false">SUM(R6:Z6)/9</f>
        <v>1.55555555555556</v>
      </c>
      <c r="AB6" s="22" t="n">
        <v>4</v>
      </c>
      <c r="AC6" s="23" t="n">
        <f aca="false">AB6</f>
        <v>4</v>
      </c>
      <c r="AD6" s="22" t="n">
        <v>0</v>
      </c>
      <c r="AE6" s="22" t="n">
        <v>0</v>
      </c>
      <c r="AF6" s="22" t="n">
        <v>3</v>
      </c>
      <c r="AG6" s="22" t="n">
        <v>0</v>
      </c>
      <c r="AH6" s="22" t="n">
        <v>0</v>
      </c>
      <c r="AI6" s="22" t="n">
        <v>0</v>
      </c>
      <c r="AJ6" s="22" t="n">
        <v>2</v>
      </c>
      <c r="AK6" s="22" t="n">
        <v>0</v>
      </c>
      <c r="AL6" s="22" t="n">
        <v>0</v>
      </c>
      <c r="AM6" s="22" t="n">
        <v>1</v>
      </c>
      <c r="AN6" s="23" t="n">
        <f aca="false">SUM(AD6:AM6)/10</f>
        <v>0.6</v>
      </c>
      <c r="AO6" s="22" t="n">
        <v>3</v>
      </c>
      <c r="AP6" s="22" t="n">
        <v>5</v>
      </c>
      <c r="AQ6" s="22" t="n">
        <v>2</v>
      </c>
      <c r="AR6" s="22" t="n">
        <v>1</v>
      </c>
      <c r="AS6" s="22" t="n">
        <v>0</v>
      </c>
      <c r="AT6" s="22" t="n">
        <v>3</v>
      </c>
      <c r="AU6" s="22" t="n">
        <v>3</v>
      </c>
      <c r="AV6" s="22" t="n">
        <v>2</v>
      </c>
      <c r="AW6" s="22" t="n">
        <v>2</v>
      </c>
      <c r="AX6" s="22" t="n">
        <v>0</v>
      </c>
      <c r="AY6" s="22" t="n">
        <v>0</v>
      </c>
      <c r="AZ6" s="23" t="n">
        <f aca="false">SUM(AO6:AY6)/11</f>
        <v>1.90909090909091</v>
      </c>
      <c r="BA6" s="22" t="n">
        <v>4</v>
      </c>
      <c r="BB6" s="22" t="n">
        <v>2</v>
      </c>
      <c r="BC6" s="22" t="n">
        <v>4</v>
      </c>
      <c r="BD6" s="22" t="n">
        <v>0</v>
      </c>
      <c r="BE6" s="22" t="n">
        <v>3</v>
      </c>
      <c r="BF6" s="22" t="n">
        <v>3</v>
      </c>
      <c r="BG6" s="22" t="n">
        <v>4</v>
      </c>
      <c r="BH6" s="23" t="n">
        <f aca="false">SUM(BA6:BG6)/7</f>
        <v>2.85714285714286</v>
      </c>
      <c r="BI6" s="24" t="n">
        <v>2</v>
      </c>
      <c r="BJ6" s="23" t="n">
        <f aca="false">BI6</f>
        <v>2</v>
      </c>
      <c r="BK6" s="22" t="n">
        <v>0</v>
      </c>
      <c r="BL6" s="24" t="n">
        <v>1</v>
      </c>
      <c r="BM6" s="24" t="n">
        <v>0</v>
      </c>
      <c r="BN6" s="24" t="n">
        <v>0</v>
      </c>
      <c r="BO6" s="24" t="n">
        <v>0</v>
      </c>
      <c r="BP6" s="23" t="n">
        <f aca="false">SUM(BK6:BO6)/5</f>
        <v>0.2</v>
      </c>
      <c r="BQ6" s="24" t="n">
        <v>0</v>
      </c>
      <c r="BR6" s="24" t="n">
        <v>2</v>
      </c>
      <c r="BS6" s="24" t="n">
        <v>4</v>
      </c>
      <c r="BT6" s="24" t="n">
        <v>4</v>
      </c>
      <c r="BU6" s="24" t="n">
        <v>3</v>
      </c>
      <c r="BV6" s="23" t="n">
        <f aca="false">SUM(BQ6:BU6)/5</f>
        <v>2.6</v>
      </c>
      <c r="BW6" s="24" t="n">
        <v>2</v>
      </c>
      <c r="BX6" s="24" t="n">
        <v>4</v>
      </c>
      <c r="BY6" s="25" t="n">
        <f aca="false">SUM(BW6:BX6)/2</f>
        <v>3</v>
      </c>
      <c r="BZ6" s="25" t="n">
        <f aca="false">G6+Q6+AA6+AC6+AN6+AZ6+BH6+BJ6+BP6+BV6+BY6</f>
        <v>21.7773448773449</v>
      </c>
    </row>
    <row r="7" customFormat="false" ht="11.25" hidden="false" customHeight="true" outlineLevel="0" collapsed="false">
      <c r="A7" s="19" t="n">
        <v>4</v>
      </c>
      <c r="B7" s="20" t="s">
        <v>23</v>
      </c>
      <c r="C7" s="21" t="s">
        <v>24</v>
      </c>
      <c r="D7" s="21" t="s">
        <v>25</v>
      </c>
      <c r="E7" s="22" t="n">
        <v>5</v>
      </c>
      <c r="F7" s="22" t="n">
        <v>2</v>
      </c>
      <c r="G7" s="23" t="n">
        <f aca="false">SUM(E7:F7)/2</f>
        <v>3.5</v>
      </c>
      <c r="H7" s="22" t="n">
        <v>4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3</v>
      </c>
      <c r="N7" s="22" t="n">
        <v>5</v>
      </c>
      <c r="O7" s="22" t="n">
        <v>2</v>
      </c>
      <c r="P7" s="22" t="n">
        <v>0</v>
      </c>
      <c r="Q7" s="23" t="n">
        <f aca="false">SUM(H7:P7)/9</f>
        <v>3.77777777777778</v>
      </c>
      <c r="R7" s="22" t="n">
        <v>0</v>
      </c>
      <c r="S7" s="22" t="n">
        <v>5</v>
      </c>
      <c r="T7" s="22" t="n">
        <v>0</v>
      </c>
      <c r="U7" s="22" t="n">
        <v>5</v>
      </c>
      <c r="V7" s="22" t="n">
        <v>0</v>
      </c>
      <c r="W7" s="22" t="n">
        <v>0</v>
      </c>
      <c r="X7" s="22" t="n">
        <v>0</v>
      </c>
      <c r="Y7" s="22" t="n">
        <v>2</v>
      </c>
      <c r="Z7" s="22" t="n">
        <v>0</v>
      </c>
      <c r="AA7" s="23" t="n">
        <f aca="false">SUM(R7:Z7)/9</f>
        <v>1.33333333333333</v>
      </c>
      <c r="AB7" s="22" t="n">
        <v>4</v>
      </c>
      <c r="AC7" s="23" t="n">
        <f aca="false">AB7</f>
        <v>4</v>
      </c>
      <c r="AD7" s="22" t="n">
        <v>0</v>
      </c>
      <c r="AE7" s="22" t="n">
        <v>1</v>
      </c>
      <c r="AF7" s="22" t="n">
        <v>0</v>
      </c>
      <c r="AG7" s="22" t="n">
        <v>0</v>
      </c>
      <c r="AH7" s="22" t="n">
        <v>0</v>
      </c>
      <c r="AI7" s="22" t="n">
        <v>1</v>
      </c>
      <c r="AJ7" s="22" t="n">
        <v>3</v>
      </c>
      <c r="AK7" s="22" t="n">
        <v>0</v>
      </c>
      <c r="AL7" s="22" t="n">
        <v>0</v>
      </c>
      <c r="AM7" s="22" t="n">
        <v>0</v>
      </c>
      <c r="AN7" s="23" t="n">
        <f aca="false">SUM(AD7:AM7)/10</f>
        <v>0.5</v>
      </c>
      <c r="AO7" s="22" t="n">
        <v>5</v>
      </c>
      <c r="AP7" s="22" t="n">
        <v>4</v>
      </c>
      <c r="AQ7" s="22" t="n">
        <v>5</v>
      </c>
      <c r="AR7" s="22" t="n">
        <v>2</v>
      </c>
      <c r="AS7" s="22" t="n">
        <v>2</v>
      </c>
      <c r="AT7" s="22" t="n">
        <v>5</v>
      </c>
      <c r="AU7" s="22" t="n">
        <v>5</v>
      </c>
      <c r="AV7" s="22" t="n">
        <v>0</v>
      </c>
      <c r="AW7" s="22" t="n">
        <v>4</v>
      </c>
      <c r="AX7" s="22" t="n">
        <v>4</v>
      </c>
      <c r="AY7" s="22" t="n">
        <v>4</v>
      </c>
      <c r="AZ7" s="23" t="n">
        <f aca="false">SUM(AO7:AY7)/11</f>
        <v>3.63636363636364</v>
      </c>
      <c r="BA7" s="22" t="n">
        <v>4</v>
      </c>
      <c r="BB7" s="22" t="n">
        <v>5</v>
      </c>
      <c r="BC7" s="22" t="n">
        <v>5</v>
      </c>
      <c r="BD7" s="22" t="n">
        <v>5</v>
      </c>
      <c r="BE7" s="22" t="n">
        <v>0</v>
      </c>
      <c r="BF7" s="22" t="n">
        <v>4</v>
      </c>
      <c r="BG7" s="22" t="n">
        <v>5</v>
      </c>
      <c r="BH7" s="23" t="n">
        <f aca="false">SUM(BA7:BG7)/7</f>
        <v>4</v>
      </c>
      <c r="BI7" s="24" t="n">
        <v>3</v>
      </c>
      <c r="BJ7" s="23" t="n">
        <f aca="false">BI7</f>
        <v>3</v>
      </c>
      <c r="BK7" s="22" t="n">
        <v>0</v>
      </c>
      <c r="BL7" s="24" t="n">
        <v>0</v>
      </c>
      <c r="BM7" s="24" t="n">
        <v>5</v>
      </c>
      <c r="BN7" s="24" t="n">
        <v>5</v>
      </c>
      <c r="BO7" s="24" t="n">
        <v>5</v>
      </c>
      <c r="BP7" s="23" t="n">
        <f aca="false">SUM(BK7:BO7)/5</f>
        <v>3</v>
      </c>
      <c r="BQ7" s="24" t="n">
        <v>0</v>
      </c>
      <c r="BR7" s="24" t="n">
        <v>4</v>
      </c>
      <c r="BS7" s="24" t="n">
        <v>5</v>
      </c>
      <c r="BT7" s="24" t="n">
        <v>3</v>
      </c>
      <c r="BU7" s="24" t="n">
        <v>5</v>
      </c>
      <c r="BV7" s="23" t="n">
        <f aca="false">SUM(BQ7:BU7)/5</f>
        <v>3.4</v>
      </c>
      <c r="BW7" s="24" t="n">
        <v>5</v>
      </c>
      <c r="BX7" s="24" t="n">
        <v>3</v>
      </c>
      <c r="BY7" s="25" t="n">
        <f aca="false">SUM(BW7:BX7)/2</f>
        <v>4</v>
      </c>
      <c r="BZ7" s="25" t="n">
        <f aca="false">G7+Q7+AA7+AC7+AN7+AZ7+BH7+BJ7+BP7+BV7+BY7</f>
        <v>34.1474747474747</v>
      </c>
    </row>
    <row r="8" customFormat="false" ht="11.25" hidden="false" customHeight="true" outlineLevel="0" collapsed="false">
      <c r="A8" s="19" t="n">
        <v>5</v>
      </c>
      <c r="B8" s="20" t="s">
        <v>26</v>
      </c>
      <c r="C8" s="21" t="s">
        <v>27</v>
      </c>
      <c r="D8" s="26" t="s">
        <v>28</v>
      </c>
      <c r="E8" s="22" t="n">
        <v>5</v>
      </c>
      <c r="F8" s="22" t="n">
        <v>5</v>
      </c>
      <c r="G8" s="23" t="n">
        <f aca="false">SUM(E8:F8)/2</f>
        <v>5</v>
      </c>
      <c r="H8" s="22" t="n">
        <v>3</v>
      </c>
      <c r="I8" s="22" t="n">
        <v>4</v>
      </c>
      <c r="J8" s="22" t="n">
        <v>5</v>
      </c>
      <c r="K8" s="22" t="n">
        <v>5</v>
      </c>
      <c r="L8" s="22" t="n">
        <v>2</v>
      </c>
      <c r="M8" s="22" t="n">
        <v>5</v>
      </c>
      <c r="N8" s="22" t="n">
        <v>0</v>
      </c>
      <c r="O8" s="22" t="n">
        <v>5</v>
      </c>
      <c r="P8" s="22" t="n">
        <v>0</v>
      </c>
      <c r="Q8" s="23" t="n">
        <f aca="false">SUM(H8:P8)/9</f>
        <v>3.22222222222222</v>
      </c>
      <c r="R8" s="22" t="n">
        <v>5</v>
      </c>
      <c r="S8" s="22" t="n">
        <v>0</v>
      </c>
      <c r="T8" s="22" t="n">
        <v>0</v>
      </c>
      <c r="U8" s="22" t="n">
        <v>2</v>
      </c>
      <c r="V8" s="22" t="n">
        <v>0</v>
      </c>
      <c r="W8" s="22" t="n">
        <v>0</v>
      </c>
      <c r="X8" s="22" t="n">
        <v>0</v>
      </c>
      <c r="Y8" s="22" t="n">
        <v>5</v>
      </c>
      <c r="Z8" s="22" t="n">
        <v>3</v>
      </c>
      <c r="AA8" s="23" t="n">
        <f aca="false">SUM(R8:Z8)/9</f>
        <v>1.66666666666667</v>
      </c>
      <c r="AB8" s="22" t="n">
        <v>3</v>
      </c>
      <c r="AC8" s="23" t="n">
        <f aca="false">AB8</f>
        <v>3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3</v>
      </c>
      <c r="AM8" s="22" t="n">
        <v>0</v>
      </c>
      <c r="AN8" s="23" t="n">
        <f aca="false">SUM(AD8:AM8)/10</f>
        <v>0.3</v>
      </c>
      <c r="AO8" s="22" t="n">
        <v>3</v>
      </c>
      <c r="AP8" s="22" t="n">
        <v>5</v>
      </c>
      <c r="AQ8" s="22" t="n">
        <v>0</v>
      </c>
      <c r="AR8" s="22" t="n">
        <v>5</v>
      </c>
      <c r="AS8" s="22" t="n">
        <v>3</v>
      </c>
      <c r="AT8" s="22" t="n">
        <v>3</v>
      </c>
      <c r="AU8" s="22" t="n">
        <v>4</v>
      </c>
      <c r="AV8" s="22" t="n">
        <v>1</v>
      </c>
      <c r="AW8" s="22" t="n">
        <v>4</v>
      </c>
      <c r="AX8" s="22" t="n">
        <v>0</v>
      </c>
      <c r="AY8" s="22" t="n">
        <v>0</v>
      </c>
      <c r="AZ8" s="23" t="n">
        <f aca="false">SUM(AO8:AY8)/11</f>
        <v>2.54545454545455</v>
      </c>
      <c r="BA8" s="22" t="n">
        <v>5</v>
      </c>
      <c r="BB8" s="22" t="n">
        <v>5</v>
      </c>
      <c r="BC8" s="22" t="n">
        <v>5</v>
      </c>
      <c r="BD8" s="22" t="n">
        <v>5</v>
      </c>
      <c r="BE8" s="22" t="n">
        <v>4</v>
      </c>
      <c r="BF8" s="22" t="n">
        <v>5</v>
      </c>
      <c r="BG8" s="22" t="n">
        <v>4</v>
      </c>
      <c r="BH8" s="23" t="n">
        <f aca="false">SUM(BA8:BG8)/7</f>
        <v>4.71428571428571</v>
      </c>
      <c r="BI8" s="24" t="n">
        <v>4</v>
      </c>
      <c r="BJ8" s="23" t="n">
        <f aca="false">BI8</f>
        <v>4</v>
      </c>
      <c r="BK8" s="22" t="n">
        <v>5</v>
      </c>
      <c r="BL8" s="24" t="n">
        <v>1</v>
      </c>
      <c r="BM8" s="24" t="n">
        <v>5</v>
      </c>
      <c r="BN8" s="24" t="n">
        <v>5</v>
      </c>
      <c r="BO8" s="24" t="n">
        <v>0</v>
      </c>
      <c r="BP8" s="23" t="n">
        <f aca="false">SUM(BK8:BO8)/5</f>
        <v>3.2</v>
      </c>
      <c r="BQ8" s="24" t="n">
        <v>4</v>
      </c>
      <c r="BR8" s="24" t="n">
        <v>5</v>
      </c>
      <c r="BS8" s="24" t="n">
        <v>5</v>
      </c>
      <c r="BT8" s="24" t="n">
        <v>3</v>
      </c>
      <c r="BU8" s="24" t="n">
        <v>2</v>
      </c>
      <c r="BV8" s="23" t="n">
        <f aca="false">SUM(BQ8:BU8)/5</f>
        <v>3.8</v>
      </c>
      <c r="BW8" s="24" t="n">
        <v>1</v>
      </c>
      <c r="BX8" s="24" t="n">
        <v>5</v>
      </c>
      <c r="BY8" s="25" t="n">
        <f aca="false">SUM(BW8:BX8)/2</f>
        <v>3</v>
      </c>
      <c r="BZ8" s="25" t="n">
        <f aca="false">G8+Q8+AA8+AC8+AN8+AZ8+BH8+BJ8+BP8+BV8+BY8</f>
        <v>34.4486291486292</v>
      </c>
    </row>
    <row r="9" customFormat="false" ht="11.25" hidden="false" customHeight="true" outlineLevel="0" collapsed="false">
      <c r="A9" s="27" t="n">
        <v>6</v>
      </c>
      <c r="B9" s="20" t="s">
        <v>29</v>
      </c>
      <c r="C9" s="21" t="s">
        <v>30</v>
      </c>
      <c r="D9" s="26" t="s">
        <v>31</v>
      </c>
      <c r="E9" s="22" t="n">
        <v>5</v>
      </c>
      <c r="F9" s="22" t="n">
        <v>5</v>
      </c>
      <c r="G9" s="23" t="n">
        <f aca="false">SUM(E9:F9)/2</f>
        <v>5</v>
      </c>
      <c r="H9" s="22" t="n">
        <v>5</v>
      </c>
      <c r="I9" s="22" t="n">
        <v>4</v>
      </c>
      <c r="J9" s="22" t="n">
        <v>1</v>
      </c>
      <c r="K9" s="22" t="n">
        <v>0</v>
      </c>
      <c r="L9" s="22" t="n">
        <v>5</v>
      </c>
      <c r="M9" s="22" t="n">
        <v>5</v>
      </c>
      <c r="N9" s="22" t="n">
        <v>0</v>
      </c>
      <c r="O9" s="22" t="n">
        <v>5</v>
      </c>
      <c r="P9" s="22" t="n">
        <v>2</v>
      </c>
      <c r="Q9" s="23" t="n">
        <f aca="false">SUM(H9:P9)/9</f>
        <v>3</v>
      </c>
      <c r="R9" s="22" t="n">
        <v>5</v>
      </c>
      <c r="S9" s="22" t="n">
        <v>5</v>
      </c>
      <c r="T9" s="22" t="n">
        <v>0</v>
      </c>
      <c r="U9" s="22" t="n">
        <v>5</v>
      </c>
      <c r="V9" s="22" t="n">
        <v>5</v>
      </c>
      <c r="W9" s="22" t="n">
        <v>0</v>
      </c>
      <c r="X9" s="22" t="n">
        <v>0</v>
      </c>
      <c r="Y9" s="22" t="n">
        <v>5</v>
      </c>
      <c r="Z9" s="22" t="n">
        <v>3</v>
      </c>
      <c r="AA9" s="23" t="n">
        <f aca="false">SUM(R9:Z9)/9</f>
        <v>3.11111111111111</v>
      </c>
      <c r="AB9" s="22" t="n">
        <v>5</v>
      </c>
      <c r="AC9" s="23" t="n">
        <f aca="false">AB9</f>
        <v>5</v>
      </c>
      <c r="AD9" s="22" t="n">
        <v>3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3</v>
      </c>
      <c r="AJ9" s="22" t="n">
        <v>5</v>
      </c>
      <c r="AK9" s="22" t="n">
        <v>3</v>
      </c>
      <c r="AL9" s="22" t="n">
        <v>5</v>
      </c>
      <c r="AM9" s="22" t="n">
        <v>5</v>
      </c>
      <c r="AN9" s="23" t="n">
        <f aca="false">SUM(AD9:AM9)/10</f>
        <v>2.4</v>
      </c>
      <c r="AO9" s="22" t="n">
        <v>5</v>
      </c>
      <c r="AP9" s="22" t="n">
        <v>5</v>
      </c>
      <c r="AQ9" s="22" t="n">
        <v>5</v>
      </c>
      <c r="AR9" s="22" t="n">
        <v>3</v>
      </c>
      <c r="AS9" s="22" t="n">
        <v>3</v>
      </c>
      <c r="AT9" s="22" t="n">
        <v>4</v>
      </c>
      <c r="AU9" s="22" t="n">
        <v>3</v>
      </c>
      <c r="AV9" s="22" t="n">
        <v>0</v>
      </c>
      <c r="AW9" s="22" t="n">
        <v>3</v>
      </c>
      <c r="AX9" s="22" t="n">
        <v>0</v>
      </c>
      <c r="AY9" s="22" t="n">
        <v>0</v>
      </c>
      <c r="AZ9" s="23" t="n">
        <f aca="false">SUM(AO9:AY9)/11</f>
        <v>2.81818181818182</v>
      </c>
      <c r="BA9" s="22" t="n">
        <v>5</v>
      </c>
      <c r="BB9" s="22" t="n">
        <v>5</v>
      </c>
      <c r="BC9" s="22" t="n">
        <v>5</v>
      </c>
      <c r="BD9" s="22" t="n">
        <v>5</v>
      </c>
      <c r="BE9" s="22" t="n">
        <v>4</v>
      </c>
      <c r="BF9" s="22" t="n">
        <v>5</v>
      </c>
      <c r="BG9" s="22" t="n">
        <v>4</v>
      </c>
      <c r="BH9" s="23" t="n">
        <f aca="false">SUM(BA9:BG9)/7</f>
        <v>4.71428571428571</v>
      </c>
      <c r="BI9" s="24" t="n">
        <v>4</v>
      </c>
      <c r="BJ9" s="23" t="n">
        <f aca="false">BI9</f>
        <v>4</v>
      </c>
      <c r="BK9" s="22" t="n">
        <v>5</v>
      </c>
      <c r="BL9" s="24" t="n">
        <v>0</v>
      </c>
      <c r="BM9" s="24" t="n">
        <v>5</v>
      </c>
      <c r="BN9" s="24" t="n">
        <v>4</v>
      </c>
      <c r="BO9" s="24" t="n">
        <v>0</v>
      </c>
      <c r="BP9" s="23" t="n">
        <f aca="false">SUM(BK9:BO9)/5</f>
        <v>2.8</v>
      </c>
      <c r="BQ9" s="24" t="n">
        <v>5</v>
      </c>
      <c r="BR9" s="24" t="n">
        <v>5</v>
      </c>
      <c r="BS9" s="24" t="n">
        <v>4</v>
      </c>
      <c r="BT9" s="24" t="n">
        <v>5</v>
      </c>
      <c r="BU9" s="24" t="n">
        <v>4</v>
      </c>
      <c r="BV9" s="23" t="n">
        <f aca="false">SUM(BQ9:BU9)/5</f>
        <v>4.6</v>
      </c>
      <c r="BW9" s="24" t="n">
        <v>3</v>
      </c>
      <c r="BX9" s="24" t="n">
        <v>4</v>
      </c>
      <c r="BY9" s="25" t="n">
        <f aca="false">SUM(BW9:BX9)/2</f>
        <v>3.5</v>
      </c>
      <c r="BZ9" s="25" t="n">
        <f aca="false">G9+Q9+AA9+AC9+AN9+AZ9+BH9+BJ9+BP9+BV9+BY9</f>
        <v>40.9435786435786</v>
      </c>
    </row>
    <row r="10" customFormat="false" ht="11.25" hidden="false" customHeight="true" outlineLevel="0" collapsed="false">
      <c r="A10" s="27" t="n">
        <v>7</v>
      </c>
      <c r="B10" s="20" t="s">
        <v>32</v>
      </c>
      <c r="C10" s="21" t="s">
        <v>33</v>
      </c>
      <c r="D10" s="26" t="s">
        <v>34</v>
      </c>
      <c r="E10" s="22" t="n">
        <v>5</v>
      </c>
      <c r="F10" s="22" t="n">
        <v>5</v>
      </c>
      <c r="G10" s="23" t="n">
        <f aca="false">SUM(E10:F10)/2</f>
        <v>5</v>
      </c>
      <c r="H10" s="22" t="n">
        <v>5</v>
      </c>
      <c r="I10" s="22" t="n">
        <v>5</v>
      </c>
      <c r="J10" s="22" t="n">
        <v>5</v>
      </c>
      <c r="K10" s="22" t="n">
        <v>2</v>
      </c>
      <c r="L10" s="22" t="n">
        <v>5</v>
      </c>
      <c r="M10" s="22" t="n">
        <v>5</v>
      </c>
      <c r="N10" s="22" t="n">
        <v>5</v>
      </c>
      <c r="O10" s="22" t="n">
        <v>5</v>
      </c>
      <c r="P10" s="22" t="n">
        <v>2</v>
      </c>
      <c r="Q10" s="23" t="n">
        <f aca="false">SUM(H10:P10)/9</f>
        <v>4.33333333333333</v>
      </c>
      <c r="R10" s="22" t="n">
        <v>4</v>
      </c>
      <c r="S10" s="22" t="n">
        <v>3</v>
      </c>
      <c r="T10" s="22" t="n">
        <v>5</v>
      </c>
      <c r="U10" s="22" t="n">
        <v>5</v>
      </c>
      <c r="V10" s="22" t="n">
        <v>5</v>
      </c>
      <c r="W10" s="22" t="n">
        <v>2</v>
      </c>
      <c r="X10" s="22" t="n">
        <v>5</v>
      </c>
      <c r="Y10" s="22" t="n">
        <v>5</v>
      </c>
      <c r="Z10" s="22" t="n">
        <v>5</v>
      </c>
      <c r="AA10" s="23" t="n">
        <f aca="false">SUM(R10:Z10)/9</f>
        <v>4.33333333333333</v>
      </c>
      <c r="AB10" s="22" t="n">
        <v>5</v>
      </c>
      <c r="AC10" s="23" t="n">
        <f aca="false">AB10</f>
        <v>5</v>
      </c>
      <c r="AD10" s="22" t="n">
        <v>5</v>
      </c>
      <c r="AE10" s="22" t="n">
        <v>5</v>
      </c>
      <c r="AF10" s="22" t="n">
        <v>4</v>
      </c>
      <c r="AG10" s="22" t="n">
        <v>2</v>
      </c>
      <c r="AH10" s="22" t="n">
        <v>4</v>
      </c>
      <c r="AI10" s="22" t="n">
        <v>5</v>
      </c>
      <c r="AJ10" s="22" t="n">
        <v>5</v>
      </c>
      <c r="AK10" s="22" t="n">
        <v>3</v>
      </c>
      <c r="AL10" s="22" t="n">
        <v>3</v>
      </c>
      <c r="AM10" s="22" t="n">
        <v>5</v>
      </c>
      <c r="AN10" s="23" t="n">
        <f aca="false">SUM(AD10:AM10)/10</f>
        <v>4.1</v>
      </c>
      <c r="AO10" s="22" t="n">
        <v>5</v>
      </c>
      <c r="AP10" s="22" t="n">
        <v>5</v>
      </c>
      <c r="AQ10" s="22" t="n">
        <v>5</v>
      </c>
      <c r="AR10" s="22" t="n">
        <v>5</v>
      </c>
      <c r="AS10" s="22" t="n">
        <v>3</v>
      </c>
      <c r="AT10" s="22" t="n">
        <v>2</v>
      </c>
      <c r="AU10" s="22" t="n">
        <v>3</v>
      </c>
      <c r="AV10" s="22" t="n">
        <v>3</v>
      </c>
      <c r="AW10" s="22" t="n">
        <v>4</v>
      </c>
      <c r="AX10" s="22" t="n">
        <v>2</v>
      </c>
      <c r="AY10" s="22" t="n">
        <v>3</v>
      </c>
      <c r="AZ10" s="23" t="n">
        <f aca="false">SUM(AO10:AY10)/11</f>
        <v>3.63636363636364</v>
      </c>
      <c r="BA10" s="22" t="n">
        <v>4</v>
      </c>
      <c r="BB10" s="22" t="n">
        <v>4</v>
      </c>
      <c r="BC10" s="22" t="n">
        <v>4</v>
      </c>
      <c r="BD10" s="22" t="n">
        <v>0</v>
      </c>
      <c r="BE10" s="22" t="n">
        <v>5</v>
      </c>
      <c r="BF10" s="22" t="n">
        <v>5</v>
      </c>
      <c r="BG10" s="22" t="n">
        <v>4</v>
      </c>
      <c r="BH10" s="23" t="n">
        <f aca="false">SUM(BA10:BG10)/7</f>
        <v>3.71428571428571</v>
      </c>
      <c r="BI10" s="24" t="n">
        <v>3</v>
      </c>
      <c r="BJ10" s="23" t="n">
        <f aca="false">BI10</f>
        <v>3</v>
      </c>
      <c r="BK10" s="22" t="n">
        <v>5</v>
      </c>
      <c r="BL10" s="24" t="n">
        <v>5</v>
      </c>
      <c r="BM10" s="24" t="n">
        <v>5</v>
      </c>
      <c r="BN10" s="24" t="n">
        <v>5</v>
      </c>
      <c r="BO10" s="24" t="n">
        <v>5</v>
      </c>
      <c r="BP10" s="23" t="n">
        <f aca="false">SUM(BK10:BO10)/5</f>
        <v>5</v>
      </c>
      <c r="BQ10" s="24" t="n">
        <v>0</v>
      </c>
      <c r="BR10" s="24" t="n">
        <v>0</v>
      </c>
      <c r="BS10" s="24" t="n">
        <v>5</v>
      </c>
      <c r="BT10" s="24" t="n">
        <v>4</v>
      </c>
      <c r="BU10" s="24" t="n">
        <v>4</v>
      </c>
      <c r="BV10" s="23" t="n">
        <f aca="false">SUM(BQ10:BU10)/5</f>
        <v>2.6</v>
      </c>
      <c r="BW10" s="24" t="n">
        <v>2</v>
      </c>
      <c r="BX10" s="24" t="n">
        <v>5</v>
      </c>
      <c r="BY10" s="25" t="n">
        <f aca="false">SUM(BW10:BX10)/2</f>
        <v>3.5</v>
      </c>
      <c r="BZ10" s="25" t="n">
        <f aca="false">G10+Q10+AA10+AC10+AN10+AZ10+BH10+BJ10+BP10+BV10+BY10</f>
        <v>44.217316017316</v>
      </c>
    </row>
    <row r="11" customFormat="false" ht="11.25" hidden="false" customHeight="true" outlineLevel="0" collapsed="false">
      <c r="A11" s="27" t="n">
        <v>8</v>
      </c>
      <c r="B11" s="20" t="s">
        <v>35</v>
      </c>
      <c r="C11" s="21" t="s">
        <v>36</v>
      </c>
      <c r="D11" s="26" t="s">
        <v>37</v>
      </c>
      <c r="E11" s="22" t="n">
        <v>5</v>
      </c>
      <c r="F11" s="22" t="n">
        <v>5</v>
      </c>
      <c r="G11" s="23" t="n">
        <f aca="false">SUM(E11:F11)/2</f>
        <v>5</v>
      </c>
      <c r="H11" s="22" t="n">
        <v>5</v>
      </c>
      <c r="I11" s="22" t="n">
        <v>5</v>
      </c>
      <c r="J11" s="22" t="n">
        <v>3</v>
      </c>
      <c r="K11" s="22" t="n">
        <v>5</v>
      </c>
      <c r="L11" s="22" t="n">
        <v>5</v>
      </c>
      <c r="M11" s="22" t="n">
        <v>5</v>
      </c>
      <c r="N11" s="22" t="n">
        <v>0</v>
      </c>
      <c r="O11" s="22" t="n">
        <v>5</v>
      </c>
      <c r="P11" s="22" t="n">
        <v>3</v>
      </c>
      <c r="Q11" s="23" t="n">
        <f aca="false">SUM(H11:P11)/9</f>
        <v>4</v>
      </c>
      <c r="R11" s="22" t="n">
        <v>3</v>
      </c>
      <c r="S11" s="22" t="n">
        <v>5</v>
      </c>
      <c r="T11" s="22" t="n">
        <v>3</v>
      </c>
      <c r="U11" s="22" t="n">
        <v>5</v>
      </c>
      <c r="V11" s="22" t="n">
        <v>5</v>
      </c>
      <c r="W11" s="22" t="n">
        <v>0</v>
      </c>
      <c r="X11" s="22" t="n">
        <v>0</v>
      </c>
      <c r="Y11" s="22" t="n">
        <v>2</v>
      </c>
      <c r="Z11" s="22" t="n">
        <v>5</v>
      </c>
      <c r="AA11" s="23" t="n">
        <f aca="false">SUM(R11:Z11)/9</f>
        <v>3.11111111111111</v>
      </c>
      <c r="AB11" s="22" t="n">
        <v>5</v>
      </c>
      <c r="AC11" s="23" t="n">
        <f aca="false">AB11</f>
        <v>5</v>
      </c>
      <c r="AD11" s="22" t="n">
        <v>5</v>
      </c>
      <c r="AE11" s="22" t="n">
        <v>4</v>
      </c>
      <c r="AF11" s="22" t="n">
        <v>0</v>
      </c>
      <c r="AG11" s="22" t="n">
        <v>0</v>
      </c>
      <c r="AH11" s="22" t="n">
        <v>0</v>
      </c>
      <c r="AI11" s="22" t="n">
        <v>2</v>
      </c>
      <c r="AJ11" s="22" t="n">
        <v>2</v>
      </c>
      <c r="AK11" s="22" t="n">
        <v>3</v>
      </c>
      <c r="AL11" s="22" t="n">
        <v>3</v>
      </c>
      <c r="AM11" s="22" t="n">
        <v>5</v>
      </c>
      <c r="AN11" s="23" t="n">
        <f aca="false">SUM(AD11:AM11)/10</f>
        <v>2.4</v>
      </c>
      <c r="AO11" s="22" t="n">
        <v>5</v>
      </c>
      <c r="AP11" s="22" t="n">
        <v>5</v>
      </c>
      <c r="AQ11" s="22" t="n">
        <v>5</v>
      </c>
      <c r="AR11" s="22" t="n">
        <v>4</v>
      </c>
      <c r="AS11" s="22" t="n">
        <v>4</v>
      </c>
      <c r="AT11" s="22" t="n">
        <v>5</v>
      </c>
      <c r="AU11" s="22" t="n">
        <v>5</v>
      </c>
      <c r="AV11" s="22" t="n">
        <v>3</v>
      </c>
      <c r="AW11" s="22" t="n">
        <v>3</v>
      </c>
      <c r="AX11" s="22" t="n">
        <v>0</v>
      </c>
      <c r="AY11" s="22" t="n">
        <v>3</v>
      </c>
      <c r="AZ11" s="23" t="n">
        <f aca="false">SUM(AO11:AY11)/11</f>
        <v>3.81818181818182</v>
      </c>
      <c r="BA11" s="22" t="n">
        <v>4</v>
      </c>
      <c r="BB11" s="22" t="n">
        <v>3</v>
      </c>
      <c r="BC11" s="22" t="n">
        <v>5</v>
      </c>
      <c r="BD11" s="22" t="n">
        <v>5</v>
      </c>
      <c r="BE11" s="22" t="n">
        <v>4</v>
      </c>
      <c r="BF11" s="22" t="n">
        <v>4</v>
      </c>
      <c r="BG11" s="22" t="n">
        <v>4</v>
      </c>
      <c r="BH11" s="23" t="n">
        <f aca="false">SUM(BA11:BG11)/7</f>
        <v>4.14285714285714</v>
      </c>
      <c r="BI11" s="24" t="n">
        <v>4</v>
      </c>
      <c r="BJ11" s="23" t="n">
        <f aca="false">BI11</f>
        <v>4</v>
      </c>
      <c r="BK11" s="22" t="n">
        <v>5</v>
      </c>
      <c r="BL11" s="24" t="n">
        <v>5</v>
      </c>
      <c r="BM11" s="24" t="n">
        <v>5</v>
      </c>
      <c r="BN11" s="24" t="n">
        <v>5</v>
      </c>
      <c r="BO11" s="24" t="n">
        <v>0</v>
      </c>
      <c r="BP11" s="23" t="n">
        <f aca="false">SUM(BK11:BO11)/5</f>
        <v>4</v>
      </c>
      <c r="BQ11" s="24" t="n">
        <v>5</v>
      </c>
      <c r="BR11" s="24" t="n">
        <v>5</v>
      </c>
      <c r="BS11" s="24" t="n">
        <v>4</v>
      </c>
      <c r="BT11" s="24" t="n">
        <v>5</v>
      </c>
      <c r="BU11" s="24" t="n">
        <v>5</v>
      </c>
      <c r="BV11" s="23" t="n">
        <f aca="false">SUM(BQ11:BU11)/5</f>
        <v>4.8</v>
      </c>
      <c r="BW11" s="24" t="n">
        <v>4</v>
      </c>
      <c r="BX11" s="24" t="n">
        <v>4</v>
      </c>
      <c r="BY11" s="25" t="n">
        <f aca="false">SUM(BW11:BX11)/2</f>
        <v>4</v>
      </c>
      <c r="BZ11" s="25" t="n">
        <f aca="false">G11+Q11+AA11+AC11+AN11+AZ11+BH11+BJ11+BP11+BV11+BY11</f>
        <v>44.2721500721501</v>
      </c>
    </row>
    <row r="12" customFormat="false" ht="11.25" hidden="false" customHeight="true" outlineLevel="0" collapsed="false">
      <c r="A12" s="27" t="n">
        <v>9</v>
      </c>
      <c r="B12" s="20" t="s">
        <v>38</v>
      </c>
      <c r="C12" s="21" t="s">
        <v>39</v>
      </c>
      <c r="D12" s="21" t="s">
        <v>40</v>
      </c>
      <c r="E12" s="22" t="n">
        <v>5</v>
      </c>
      <c r="F12" s="22" t="n">
        <v>5</v>
      </c>
      <c r="G12" s="23" t="n">
        <f aca="false">SUM(E12:F12)/2</f>
        <v>5</v>
      </c>
      <c r="H12" s="22" t="n">
        <v>4</v>
      </c>
      <c r="I12" s="22" t="n">
        <v>1</v>
      </c>
      <c r="J12" s="22" t="n">
        <v>0</v>
      </c>
      <c r="K12" s="22" t="n">
        <v>0</v>
      </c>
      <c r="L12" s="22" t="n">
        <v>2</v>
      </c>
      <c r="M12" s="22" t="n">
        <v>2</v>
      </c>
      <c r="N12" s="22" t="n">
        <v>0</v>
      </c>
      <c r="O12" s="22" t="n">
        <v>2</v>
      </c>
      <c r="P12" s="22" t="n">
        <v>0</v>
      </c>
      <c r="Q12" s="23" t="n">
        <f aca="false">SUM(H12:P12)/9</f>
        <v>1.22222222222222</v>
      </c>
      <c r="R12" s="22" t="n">
        <v>3</v>
      </c>
      <c r="S12" s="22" t="n">
        <v>5</v>
      </c>
      <c r="T12" s="22" t="n">
        <v>0</v>
      </c>
      <c r="U12" s="22" t="n">
        <v>4</v>
      </c>
      <c r="V12" s="22" t="n">
        <v>5</v>
      </c>
      <c r="W12" s="22" t="n">
        <v>0</v>
      </c>
      <c r="X12" s="22" t="n">
        <v>0</v>
      </c>
      <c r="Y12" s="22" t="n">
        <v>1</v>
      </c>
      <c r="Z12" s="22" t="n">
        <v>1</v>
      </c>
      <c r="AA12" s="23" t="n">
        <f aca="false">SUM(R12:Z12)/9</f>
        <v>2.11111111111111</v>
      </c>
      <c r="AB12" s="22" t="n">
        <v>5</v>
      </c>
      <c r="AC12" s="23" t="n">
        <f aca="false">AB12</f>
        <v>5</v>
      </c>
      <c r="AD12" s="22" t="n">
        <v>3</v>
      </c>
      <c r="AE12" s="22" t="n">
        <v>1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3</v>
      </c>
      <c r="AM12" s="22" t="n">
        <v>4</v>
      </c>
      <c r="AN12" s="23" t="n">
        <f aca="false">SUM(AD12:AM12)/10</f>
        <v>1.1</v>
      </c>
      <c r="AO12" s="22" t="n">
        <v>4</v>
      </c>
      <c r="AP12" s="22" t="n">
        <v>4</v>
      </c>
      <c r="AQ12" s="22" t="n">
        <v>5</v>
      </c>
      <c r="AR12" s="22" t="n">
        <v>3</v>
      </c>
      <c r="AS12" s="22" t="n">
        <v>3</v>
      </c>
      <c r="AT12" s="22" t="n">
        <v>3</v>
      </c>
      <c r="AU12" s="22" t="n">
        <v>4</v>
      </c>
      <c r="AV12" s="22" t="n">
        <v>0</v>
      </c>
      <c r="AW12" s="22" t="n">
        <v>3</v>
      </c>
      <c r="AX12" s="22" t="n">
        <v>0</v>
      </c>
      <c r="AY12" s="22" t="n">
        <v>5</v>
      </c>
      <c r="AZ12" s="23" t="n">
        <f aca="false">SUM(AO12:AY12)/11</f>
        <v>3.09090909090909</v>
      </c>
      <c r="BA12" s="22" t="n">
        <v>4</v>
      </c>
      <c r="BB12" s="22" t="n">
        <v>4</v>
      </c>
      <c r="BC12" s="22" t="n">
        <v>3</v>
      </c>
      <c r="BD12" s="22" t="n">
        <v>5</v>
      </c>
      <c r="BE12" s="22" t="n">
        <v>5</v>
      </c>
      <c r="BF12" s="22" t="n">
        <v>4</v>
      </c>
      <c r="BG12" s="22" t="n">
        <v>4</v>
      </c>
      <c r="BH12" s="23" t="n">
        <f aca="false">SUM(BA12:BG12)/7</f>
        <v>4.14285714285714</v>
      </c>
      <c r="BI12" s="24" t="n">
        <v>3</v>
      </c>
      <c r="BJ12" s="23" t="n">
        <f aca="false">BI12</f>
        <v>3</v>
      </c>
      <c r="BK12" s="22" t="n">
        <v>5</v>
      </c>
      <c r="BL12" s="24" t="n">
        <v>0</v>
      </c>
      <c r="BM12" s="24" t="n">
        <v>5</v>
      </c>
      <c r="BN12" s="24" t="n">
        <v>0</v>
      </c>
      <c r="BO12" s="24" t="n">
        <v>0</v>
      </c>
      <c r="BP12" s="23" t="n">
        <f aca="false">SUM(BK12:BO12)/5</f>
        <v>2</v>
      </c>
      <c r="BQ12" s="24" t="n">
        <v>3</v>
      </c>
      <c r="BR12" s="24" t="n">
        <v>1</v>
      </c>
      <c r="BS12" s="24" t="n">
        <v>4</v>
      </c>
      <c r="BT12" s="24" t="n">
        <v>5</v>
      </c>
      <c r="BU12" s="24" t="n">
        <v>3</v>
      </c>
      <c r="BV12" s="23" t="n">
        <f aca="false">SUM(BQ12:BU12)/5</f>
        <v>3.2</v>
      </c>
      <c r="BW12" s="24" t="n">
        <v>5</v>
      </c>
      <c r="BX12" s="24" t="n">
        <v>5</v>
      </c>
      <c r="BY12" s="25" t="n">
        <f aca="false">SUM(BW12:BX12)/2</f>
        <v>5</v>
      </c>
      <c r="BZ12" s="25" t="n">
        <f aca="false">G12+Q12+AA12+AC12+AN12+AZ12+BH12+BJ12+BP12+BV12+BY12</f>
        <v>34.8670995670996</v>
      </c>
    </row>
    <row r="13" customFormat="false" ht="11.25" hidden="false" customHeight="true" outlineLevel="0" collapsed="false">
      <c r="A13" s="27" t="n">
        <v>10</v>
      </c>
      <c r="B13" s="20" t="s">
        <v>41</v>
      </c>
      <c r="C13" s="21" t="s">
        <v>42</v>
      </c>
      <c r="D13" s="21" t="s">
        <v>43</v>
      </c>
      <c r="E13" s="22" t="n">
        <v>5</v>
      </c>
      <c r="F13" s="22" t="n">
        <v>5</v>
      </c>
      <c r="G13" s="23" t="n">
        <f aca="false">SUM(E13:F13)/2</f>
        <v>5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4</v>
      </c>
      <c r="M13" s="22" t="n">
        <v>5</v>
      </c>
      <c r="N13" s="22" t="n">
        <v>0</v>
      </c>
      <c r="O13" s="22" t="n">
        <v>5</v>
      </c>
      <c r="P13" s="22" t="n">
        <v>4</v>
      </c>
      <c r="Q13" s="23" t="n">
        <f aca="false">SUM(H13:P13)/9</f>
        <v>4.22222222222222</v>
      </c>
      <c r="R13" s="22" t="n">
        <v>5</v>
      </c>
      <c r="S13" s="22" t="n">
        <v>5</v>
      </c>
      <c r="T13" s="22" t="n">
        <v>5</v>
      </c>
      <c r="U13" s="22" t="n">
        <v>5</v>
      </c>
      <c r="V13" s="22" t="n">
        <v>5</v>
      </c>
      <c r="W13" s="22" t="n">
        <v>5</v>
      </c>
      <c r="X13" s="22" t="n">
        <v>0</v>
      </c>
      <c r="Y13" s="22" t="n">
        <v>3</v>
      </c>
      <c r="Z13" s="22" t="n">
        <v>2</v>
      </c>
      <c r="AA13" s="23" t="n">
        <f aca="false">SUM(R13:Z13)/9</f>
        <v>3.88888888888889</v>
      </c>
      <c r="AB13" s="22" t="n">
        <v>5</v>
      </c>
      <c r="AC13" s="23" t="n">
        <f aca="false">AB13</f>
        <v>5</v>
      </c>
      <c r="AD13" s="22" t="n">
        <v>5</v>
      </c>
      <c r="AE13" s="22" t="n">
        <v>0</v>
      </c>
      <c r="AF13" s="22" t="n">
        <v>2</v>
      </c>
      <c r="AG13" s="22" t="n">
        <v>0</v>
      </c>
      <c r="AH13" s="22" t="n">
        <v>0</v>
      </c>
      <c r="AI13" s="22" t="n">
        <v>5</v>
      </c>
      <c r="AJ13" s="22" t="n">
        <v>3</v>
      </c>
      <c r="AK13" s="22" t="n">
        <v>3</v>
      </c>
      <c r="AL13" s="22" t="n">
        <v>3</v>
      </c>
      <c r="AM13" s="22" t="n">
        <v>5</v>
      </c>
      <c r="AN13" s="23" t="n">
        <f aca="false">SUM(AD13:AM13)/10</f>
        <v>2.6</v>
      </c>
      <c r="AO13" s="22" t="n">
        <v>5</v>
      </c>
      <c r="AP13" s="22" t="n">
        <v>5</v>
      </c>
      <c r="AQ13" s="22" t="n">
        <v>5</v>
      </c>
      <c r="AR13" s="22" t="n">
        <v>4</v>
      </c>
      <c r="AS13" s="22" t="n">
        <v>5</v>
      </c>
      <c r="AT13" s="22" t="n">
        <v>4</v>
      </c>
      <c r="AU13" s="22" t="n">
        <v>4</v>
      </c>
      <c r="AV13" s="22" t="n">
        <v>3</v>
      </c>
      <c r="AW13" s="22" t="n">
        <v>5</v>
      </c>
      <c r="AX13" s="22" t="n">
        <v>0</v>
      </c>
      <c r="AY13" s="22" t="n">
        <v>3</v>
      </c>
      <c r="AZ13" s="23" t="n">
        <f aca="false">SUM(AO13:AY13)/11</f>
        <v>3.90909090909091</v>
      </c>
      <c r="BA13" s="22" t="n">
        <v>5</v>
      </c>
      <c r="BB13" s="22" t="n">
        <v>5</v>
      </c>
      <c r="BC13" s="22" t="n">
        <v>5</v>
      </c>
      <c r="BD13" s="22" t="n">
        <v>5</v>
      </c>
      <c r="BE13" s="22" t="n">
        <v>4</v>
      </c>
      <c r="BF13" s="22" t="n">
        <v>5</v>
      </c>
      <c r="BG13" s="22" t="n">
        <v>4</v>
      </c>
      <c r="BH13" s="23" t="n">
        <f aca="false">SUM(BA13:BG13)/7</f>
        <v>4.71428571428571</v>
      </c>
      <c r="BI13" s="24" t="n">
        <v>4</v>
      </c>
      <c r="BJ13" s="23" t="n">
        <f aca="false">BI13</f>
        <v>4</v>
      </c>
      <c r="BK13" s="22" t="n">
        <v>5</v>
      </c>
      <c r="BL13" s="24" t="n">
        <v>3</v>
      </c>
      <c r="BM13" s="24" t="n">
        <v>5</v>
      </c>
      <c r="BN13" s="24" t="n">
        <v>0</v>
      </c>
      <c r="BO13" s="24" t="n">
        <v>0</v>
      </c>
      <c r="BP13" s="23" t="n">
        <f aca="false">SUM(BK13:BO13)/5</f>
        <v>2.6</v>
      </c>
      <c r="BQ13" s="24" t="n">
        <v>5</v>
      </c>
      <c r="BR13" s="24" t="n">
        <v>4</v>
      </c>
      <c r="BS13" s="24" t="n">
        <v>4</v>
      </c>
      <c r="BT13" s="24" t="n">
        <v>5</v>
      </c>
      <c r="BU13" s="24" t="n">
        <v>4</v>
      </c>
      <c r="BV13" s="23" t="n">
        <f aca="false">SUM(BQ13:BU13)/5</f>
        <v>4.4</v>
      </c>
      <c r="BW13" s="24" t="n">
        <v>5</v>
      </c>
      <c r="BX13" s="24" t="n">
        <v>4</v>
      </c>
      <c r="BY13" s="25" t="n">
        <f aca="false">SUM(BW13:BX13)/2</f>
        <v>4.5</v>
      </c>
      <c r="BZ13" s="25" t="n">
        <f aca="false">G13+Q13+AA13+AC13+AN13+AZ13+BH13+BJ13+BP13+BV13+BY13</f>
        <v>44.8344877344877</v>
      </c>
    </row>
    <row r="14" customFormat="false" ht="11.25" hidden="false" customHeight="true" outlineLevel="0" collapsed="false">
      <c r="A14" s="27" t="n">
        <v>11</v>
      </c>
      <c r="B14" s="20" t="s">
        <v>44</v>
      </c>
      <c r="C14" s="21" t="s">
        <v>45</v>
      </c>
      <c r="D14" s="21" t="s">
        <v>46</v>
      </c>
      <c r="E14" s="22" t="n">
        <v>5</v>
      </c>
      <c r="F14" s="22" t="n">
        <v>4</v>
      </c>
      <c r="G14" s="23" t="n">
        <f aca="false">SUM(E14:F14)/2</f>
        <v>4.5</v>
      </c>
      <c r="H14" s="22" t="n">
        <v>4</v>
      </c>
      <c r="I14" s="22" t="n">
        <v>1</v>
      </c>
      <c r="J14" s="22" t="n">
        <v>0</v>
      </c>
      <c r="K14" s="22" t="n">
        <v>0</v>
      </c>
      <c r="L14" s="22" t="n">
        <v>3</v>
      </c>
      <c r="M14" s="22" t="n">
        <v>5</v>
      </c>
      <c r="N14" s="22" t="n">
        <v>0</v>
      </c>
      <c r="O14" s="22" t="n">
        <v>4</v>
      </c>
      <c r="P14" s="22" t="n">
        <v>4</v>
      </c>
      <c r="Q14" s="23" t="n">
        <f aca="false">SUM(H14:P14)/9</f>
        <v>2.33333333333333</v>
      </c>
      <c r="R14" s="22" t="n">
        <v>3</v>
      </c>
      <c r="S14" s="22" t="n">
        <v>5</v>
      </c>
      <c r="T14" s="22" t="n">
        <v>0</v>
      </c>
      <c r="U14" s="22" t="n">
        <v>5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5</v>
      </c>
      <c r="AA14" s="23" t="n">
        <f aca="false">SUM(R14:Z14)/9</f>
        <v>2</v>
      </c>
      <c r="AB14" s="22" t="n">
        <v>5</v>
      </c>
      <c r="AC14" s="23" t="n">
        <f aca="false">AB14</f>
        <v>5</v>
      </c>
      <c r="AD14" s="22" t="n">
        <v>2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5</v>
      </c>
      <c r="AJ14" s="22" t="n">
        <v>5</v>
      </c>
      <c r="AK14" s="22" t="n">
        <v>4</v>
      </c>
      <c r="AL14" s="22" t="n">
        <v>3</v>
      </c>
      <c r="AM14" s="22" t="n">
        <v>0</v>
      </c>
      <c r="AN14" s="23" t="n">
        <f aca="false">SUM(AD14:AM14)/10</f>
        <v>1.9</v>
      </c>
      <c r="AO14" s="22" t="n">
        <v>5</v>
      </c>
      <c r="AP14" s="22" t="n">
        <v>5</v>
      </c>
      <c r="AQ14" s="22" t="n">
        <v>5</v>
      </c>
      <c r="AR14" s="22" t="n">
        <v>4</v>
      </c>
      <c r="AS14" s="22" t="n">
        <v>5</v>
      </c>
      <c r="AT14" s="22" t="n">
        <v>3</v>
      </c>
      <c r="AU14" s="22" t="n">
        <v>4</v>
      </c>
      <c r="AV14" s="22" t="n">
        <v>4</v>
      </c>
      <c r="AW14" s="22" t="n">
        <v>3</v>
      </c>
      <c r="AX14" s="22" t="n">
        <v>0</v>
      </c>
      <c r="AY14" s="22" t="n">
        <v>1</v>
      </c>
      <c r="AZ14" s="23" t="n">
        <f aca="false">SUM(AO14:AY14)/11</f>
        <v>3.54545454545455</v>
      </c>
      <c r="BA14" s="22" t="n">
        <v>5</v>
      </c>
      <c r="BB14" s="22" t="n">
        <v>4</v>
      </c>
      <c r="BC14" s="22" t="n">
        <v>4</v>
      </c>
      <c r="BD14" s="22" t="n">
        <v>5</v>
      </c>
      <c r="BE14" s="22" t="n">
        <v>4</v>
      </c>
      <c r="BF14" s="22" t="n">
        <v>4</v>
      </c>
      <c r="BG14" s="22" t="n">
        <v>4</v>
      </c>
      <c r="BH14" s="23" t="n">
        <f aca="false">SUM(BA14:BG14)/7</f>
        <v>4.28571428571429</v>
      </c>
      <c r="BI14" s="24" t="n">
        <v>3</v>
      </c>
      <c r="BJ14" s="23" t="n">
        <f aca="false">BI14</f>
        <v>3</v>
      </c>
      <c r="BK14" s="22" t="n">
        <v>0</v>
      </c>
      <c r="BL14" s="24" t="n">
        <v>0</v>
      </c>
      <c r="BM14" s="24" t="n">
        <v>5</v>
      </c>
      <c r="BN14" s="24" t="n">
        <v>0</v>
      </c>
      <c r="BO14" s="24" t="n">
        <v>3</v>
      </c>
      <c r="BP14" s="23" t="n">
        <f aca="false">SUM(BK14:BO14)/5</f>
        <v>1.6</v>
      </c>
      <c r="BQ14" s="24" t="n">
        <v>1</v>
      </c>
      <c r="BR14" s="24" t="n">
        <v>1</v>
      </c>
      <c r="BS14" s="24" t="n">
        <v>5</v>
      </c>
      <c r="BT14" s="24" t="n">
        <v>3</v>
      </c>
      <c r="BU14" s="24" t="n">
        <v>3</v>
      </c>
      <c r="BV14" s="23" t="n">
        <f aca="false">SUM(BQ14:BU14)/5</f>
        <v>2.6</v>
      </c>
      <c r="BW14" s="24" t="n">
        <v>2</v>
      </c>
      <c r="BX14" s="24" t="n">
        <v>5</v>
      </c>
      <c r="BY14" s="25" t="n">
        <f aca="false">SUM(BW14:BX14)/2</f>
        <v>3.5</v>
      </c>
      <c r="BZ14" s="25" t="n">
        <f aca="false">G14+Q14+AA14+AC14+AN14+AZ14+BH14+BJ14+BP14+BV14+BY14</f>
        <v>34.2645021645022</v>
      </c>
    </row>
    <row r="15" customFormat="false" ht="11.25" hidden="false" customHeight="true" outlineLevel="0" collapsed="false">
      <c r="A15" s="27" t="n">
        <v>12</v>
      </c>
      <c r="B15" s="20" t="s">
        <v>47</v>
      </c>
      <c r="C15" s="21" t="s">
        <v>48</v>
      </c>
      <c r="D15" s="21" t="s">
        <v>49</v>
      </c>
      <c r="E15" s="22" t="n">
        <v>5</v>
      </c>
      <c r="F15" s="22" t="n">
        <v>3</v>
      </c>
      <c r="G15" s="23" t="n">
        <f aca="false">SUM(E15:F15)/2</f>
        <v>4</v>
      </c>
      <c r="H15" s="22" t="n">
        <v>2</v>
      </c>
      <c r="I15" s="22" t="n">
        <v>1</v>
      </c>
      <c r="J15" s="22" t="n">
        <v>1</v>
      </c>
      <c r="K15" s="22" t="n">
        <v>1</v>
      </c>
      <c r="L15" s="22" t="n">
        <v>4</v>
      </c>
      <c r="M15" s="22" t="n">
        <v>5</v>
      </c>
      <c r="N15" s="22" t="n">
        <v>0</v>
      </c>
      <c r="O15" s="22" t="n">
        <v>4</v>
      </c>
      <c r="P15" s="22" t="n">
        <v>4</v>
      </c>
      <c r="Q15" s="23" t="n">
        <f aca="false">SUM(H15:P15)/9</f>
        <v>2.44444444444444</v>
      </c>
      <c r="R15" s="22" t="n">
        <v>5</v>
      </c>
      <c r="S15" s="22" t="n">
        <v>5</v>
      </c>
      <c r="T15" s="22" t="n">
        <v>0</v>
      </c>
      <c r="U15" s="22" t="n">
        <v>5</v>
      </c>
      <c r="V15" s="22" t="n">
        <v>0</v>
      </c>
      <c r="W15" s="22" t="n">
        <v>0</v>
      </c>
      <c r="X15" s="22" t="n">
        <v>1</v>
      </c>
      <c r="Y15" s="22" t="n">
        <v>0</v>
      </c>
      <c r="Z15" s="22" t="n">
        <v>1</v>
      </c>
      <c r="AA15" s="23" t="n">
        <f aca="false">SUM(R15:Z15)/9</f>
        <v>1.88888888888889</v>
      </c>
      <c r="AB15" s="22" t="n">
        <v>5</v>
      </c>
      <c r="AC15" s="23" t="n">
        <f aca="false">AB15</f>
        <v>5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3</v>
      </c>
      <c r="AJ15" s="22" t="n">
        <v>3</v>
      </c>
      <c r="AK15" s="22" t="n">
        <v>4</v>
      </c>
      <c r="AL15" s="22" t="n">
        <v>3</v>
      </c>
      <c r="AM15" s="22" t="n">
        <v>2</v>
      </c>
      <c r="AN15" s="23" t="n">
        <f aca="false">SUM(AD15:AM15)/10</f>
        <v>1.5</v>
      </c>
      <c r="AO15" s="22" t="n">
        <v>4</v>
      </c>
      <c r="AP15" s="22" t="n">
        <v>5</v>
      </c>
      <c r="AQ15" s="22" t="n">
        <v>0</v>
      </c>
      <c r="AR15" s="22" t="n">
        <v>4</v>
      </c>
      <c r="AS15" s="22" t="n">
        <v>3</v>
      </c>
      <c r="AT15" s="22" t="n">
        <v>4</v>
      </c>
      <c r="AU15" s="22" t="n">
        <v>0</v>
      </c>
      <c r="AV15" s="22" t="n">
        <v>3</v>
      </c>
      <c r="AW15" s="22" t="n">
        <v>3</v>
      </c>
      <c r="AX15" s="22" t="n">
        <v>0</v>
      </c>
      <c r="AY15" s="22" t="n">
        <v>0</v>
      </c>
      <c r="AZ15" s="23" t="n">
        <f aca="false">SUM(AO15:AY15)/11</f>
        <v>2.36363636363636</v>
      </c>
      <c r="BA15" s="22" t="n">
        <v>3</v>
      </c>
      <c r="BB15" s="22" t="n">
        <v>2</v>
      </c>
      <c r="BC15" s="22" t="n">
        <v>4</v>
      </c>
      <c r="BD15" s="22" t="n">
        <v>5</v>
      </c>
      <c r="BE15" s="22" t="n">
        <v>4</v>
      </c>
      <c r="BF15" s="22" t="n">
        <v>3</v>
      </c>
      <c r="BG15" s="22" t="n">
        <v>4</v>
      </c>
      <c r="BH15" s="23" t="n">
        <f aca="false">SUM(BA15:BG15)/7</f>
        <v>3.57142857142857</v>
      </c>
      <c r="BI15" s="24" t="n">
        <v>2</v>
      </c>
      <c r="BJ15" s="23" t="n">
        <f aca="false">BI15</f>
        <v>2</v>
      </c>
      <c r="BK15" s="22" t="n">
        <v>0</v>
      </c>
      <c r="BL15" s="24" t="n">
        <v>0</v>
      </c>
      <c r="BM15" s="24" t="n">
        <v>0</v>
      </c>
      <c r="BN15" s="24" t="n">
        <v>0</v>
      </c>
      <c r="BO15" s="24" t="n">
        <v>0</v>
      </c>
      <c r="BP15" s="23" t="n">
        <f aca="false">SUM(BK15:BO15)/5</f>
        <v>0</v>
      </c>
      <c r="BQ15" s="24" t="n">
        <v>2</v>
      </c>
      <c r="BR15" s="24" t="n">
        <v>2</v>
      </c>
      <c r="BS15" s="24" t="n">
        <v>3</v>
      </c>
      <c r="BT15" s="24" t="n">
        <v>3</v>
      </c>
      <c r="BU15" s="24" t="n">
        <v>2</v>
      </c>
      <c r="BV15" s="23" t="n">
        <f aca="false">SUM(BQ15:BU15)/5</f>
        <v>2.4</v>
      </c>
      <c r="BW15" s="24" t="n">
        <v>2</v>
      </c>
      <c r="BX15" s="24" t="n">
        <v>4</v>
      </c>
      <c r="BY15" s="25" t="n">
        <f aca="false">SUM(BW15:BX15)/2</f>
        <v>3</v>
      </c>
      <c r="BZ15" s="25" t="n">
        <f aca="false">G15+Q15+AA15+AC15+AN15+AZ15+BH15+BJ15+BP15+BV15+BY15</f>
        <v>28.1683982683983</v>
      </c>
    </row>
    <row r="16" customFormat="false" ht="11.25" hidden="false" customHeight="true" outlineLevel="0" collapsed="false">
      <c r="A16" s="27" t="n">
        <v>13</v>
      </c>
      <c r="B16" s="20" t="s">
        <v>50</v>
      </c>
      <c r="C16" s="21" t="s">
        <v>51</v>
      </c>
      <c r="D16" s="21" t="s">
        <v>52</v>
      </c>
      <c r="E16" s="22" t="n">
        <v>5</v>
      </c>
      <c r="F16" s="22" t="n">
        <v>0</v>
      </c>
      <c r="G16" s="23" t="n">
        <f aca="false">SUM(E16:F16)/2</f>
        <v>2.5</v>
      </c>
      <c r="H16" s="22" t="n">
        <v>4</v>
      </c>
      <c r="I16" s="22" t="n">
        <v>1</v>
      </c>
      <c r="J16" s="22" t="n">
        <v>0</v>
      </c>
      <c r="K16" s="22" t="n">
        <v>0</v>
      </c>
      <c r="L16" s="22" t="n">
        <v>3</v>
      </c>
      <c r="M16" s="22" t="n">
        <v>3</v>
      </c>
      <c r="N16" s="22" t="n">
        <v>0</v>
      </c>
      <c r="O16" s="22" t="n">
        <v>3</v>
      </c>
      <c r="P16" s="22" t="n">
        <v>0</v>
      </c>
      <c r="Q16" s="23" t="n">
        <f aca="false">SUM(H16:P16)/9</f>
        <v>1.55555555555556</v>
      </c>
      <c r="R16" s="22" t="n">
        <v>2</v>
      </c>
      <c r="S16" s="22" t="n">
        <v>4</v>
      </c>
      <c r="T16" s="22" t="n">
        <v>0</v>
      </c>
      <c r="U16" s="22" t="n">
        <v>3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1</v>
      </c>
      <c r="AA16" s="23" t="n">
        <f aca="false">SUM(R16:Z16)/9</f>
        <v>1.11111111111111</v>
      </c>
      <c r="AB16" s="22" t="n">
        <v>4</v>
      </c>
      <c r="AC16" s="23" t="n">
        <f aca="false">AB16</f>
        <v>4</v>
      </c>
      <c r="AD16" s="22" t="n">
        <v>3</v>
      </c>
      <c r="AE16" s="22" t="n">
        <v>4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3</v>
      </c>
      <c r="AM16" s="22" t="n">
        <v>5</v>
      </c>
      <c r="AN16" s="23" t="n">
        <f aca="false">SUM(AD16:AM16)/10</f>
        <v>1.5</v>
      </c>
      <c r="AO16" s="22" t="n">
        <v>5</v>
      </c>
      <c r="AP16" s="22" t="n">
        <v>5</v>
      </c>
      <c r="AQ16" s="22" t="n">
        <v>5</v>
      </c>
      <c r="AR16" s="22" t="n">
        <v>3</v>
      </c>
      <c r="AS16" s="22" t="n">
        <v>3</v>
      </c>
      <c r="AT16" s="22" t="n">
        <v>3</v>
      </c>
      <c r="AU16" s="22" t="n">
        <v>3</v>
      </c>
      <c r="AV16" s="22" t="n">
        <v>1</v>
      </c>
      <c r="AW16" s="22" t="n">
        <v>3</v>
      </c>
      <c r="AX16" s="22" t="n">
        <v>0</v>
      </c>
      <c r="AY16" s="22" t="n">
        <v>3</v>
      </c>
      <c r="AZ16" s="23" t="n">
        <f aca="false">SUM(AO16:AY16)/11</f>
        <v>3.09090909090909</v>
      </c>
      <c r="BA16" s="22" t="n">
        <v>3</v>
      </c>
      <c r="BB16" s="22" t="n">
        <v>3</v>
      </c>
      <c r="BC16" s="22" t="n">
        <v>3</v>
      </c>
      <c r="BD16" s="22" t="n">
        <v>5</v>
      </c>
      <c r="BE16" s="22" t="n">
        <v>5</v>
      </c>
      <c r="BF16" s="22" t="n">
        <v>3</v>
      </c>
      <c r="BG16" s="22" t="n">
        <v>3</v>
      </c>
      <c r="BH16" s="23" t="n">
        <f aca="false">SUM(BA16:BG16)/7</f>
        <v>3.57142857142857</v>
      </c>
      <c r="BI16" s="24" t="n">
        <v>2</v>
      </c>
      <c r="BJ16" s="23" t="n">
        <f aca="false">BI16</f>
        <v>2</v>
      </c>
      <c r="BK16" s="22" t="n">
        <v>5</v>
      </c>
      <c r="BL16" s="24" t="n">
        <v>0</v>
      </c>
      <c r="BM16" s="24" t="n">
        <v>5</v>
      </c>
      <c r="BN16" s="24" t="n">
        <v>3</v>
      </c>
      <c r="BO16" s="24" t="n">
        <v>3</v>
      </c>
      <c r="BP16" s="23" t="n">
        <f aca="false">SUM(BK16:BO16)/5</f>
        <v>3.2</v>
      </c>
      <c r="BQ16" s="24" t="n">
        <v>4</v>
      </c>
      <c r="BR16" s="24" t="n">
        <v>2</v>
      </c>
      <c r="BS16" s="24" t="n">
        <v>5</v>
      </c>
      <c r="BT16" s="24" t="n">
        <v>5</v>
      </c>
      <c r="BU16" s="24" t="n">
        <v>1</v>
      </c>
      <c r="BV16" s="23" t="n">
        <f aca="false">SUM(BQ16:BU16)/5</f>
        <v>3.4</v>
      </c>
      <c r="BW16" s="24" t="n">
        <v>3</v>
      </c>
      <c r="BX16" s="24" t="n">
        <v>5</v>
      </c>
      <c r="BY16" s="25" t="n">
        <f aca="false">SUM(BW16:BX16)/2</f>
        <v>4</v>
      </c>
      <c r="BZ16" s="25" t="n">
        <f aca="false">G16+Q16+AA16+AC16+AN16+AZ16+BH16+BJ16+BP16+BV16+BY16</f>
        <v>29.9290043290043</v>
      </c>
    </row>
    <row r="17" customFormat="false" ht="11.25" hidden="false" customHeight="true" outlineLevel="0" collapsed="false">
      <c r="A17" s="27" t="n">
        <v>14</v>
      </c>
      <c r="B17" s="20" t="s">
        <v>53</v>
      </c>
      <c r="C17" s="26" t="s">
        <v>54</v>
      </c>
      <c r="D17" s="21" t="s">
        <v>55</v>
      </c>
      <c r="E17" s="22" t="n">
        <v>4</v>
      </c>
      <c r="F17" s="22" t="n">
        <v>4</v>
      </c>
      <c r="G17" s="23" t="n">
        <f aca="false">SUM(E17:F17)/2</f>
        <v>4</v>
      </c>
      <c r="H17" s="22" t="n">
        <v>5</v>
      </c>
      <c r="I17" s="22" t="n">
        <v>5</v>
      </c>
      <c r="J17" s="22" t="n">
        <v>5</v>
      </c>
      <c r="K17" s="22" t="n">
        <v>5</v>
      </c>
      <c r="L17" s="22" t="n">
        <v>5</v>
      </c>
      <c r="M17" s="22" t="n">
        <v>4</v>
      </c>
      <c r="N17" s="22" t="n">
        <v>4</v>
      </c>
      <c r="O17" s="22" t="n">
        <v>5</v>
      </c>
      <c r="P17" s="22" t="n">
        <v>1</v>
      </c>
      <c r="Q17" s="23" t="n">
        <f aca="false">SUM(H17:P17)/9</f>
        <v>4.33333333333333</v>
      </c>
      <c r="R17" s="22" t="n">
        <v>5</v>
      </c>
      <c r="S17" s="22" t="n">
        <v>5</v>
      </c>
      <c r="T17" s="22" t="n">
        <v>5</v>
      </c>
      <c r="U17" s="22" t="n">
        <v>5</v>
      </c>
      <c r="V17" s="22" t="n">
        <v>5</v>
      </c>
      <c r="W17" s="22" t="n">
        <v>0</v>
      </c>
      <c r="X17" s="22" t="n">
        <v>0</v>
      </c>
      <c r="Y17" s="22" t="n">
        <v>5</v>
      </c>
      <c r="Z17" s="22" t="n">
        <v>4</v>
      </c>
      <c r="AA17" s="23" t="n">
        <f aca="false">SUM(R17:Z17)/9</f>
        <v>3.77777777777778</v>
      </c>
      <c r="AB17" s="22" t="n">
        <v>5</v>
      </c>
      <c r="AC17" s="23" t="n">
        <f aca="false">AB17</f>
        <v>5</v>
      </c>
      <c r="AD17" s="22" t="n">
        <v>1</v>
      </c>
      <c r="AE17" s="22" t="n">
        <v>0</v>
      </c>
      <c r="AF17" s="22" t="n">
        <v>2</v>
      </c>
      <c r="AG17" s="22" t="n">
        <v>0</v>
      </c>
      <c r="AH17" s="22" t="n">
        <v>0</v>
      </c>
      <c r="AI17" s="22" t="n">
        <v>1</v>
      </c>
      <c r="AJ17" s="22" t="n">
        <v>5</v>
      </c>
      <c r="AK17" s="22" t="n">
        <v>3</v>
      </c>
      <c r="AL17" s="22" t="n">
        <v>3</v>
      </c>
      <c r="AM17" s="22" t="n">
        <v>5</v>
      </c>
      <c r="AN17" s="23" t="n">
        <f aca="false">SUM(AD17:AM17)/10</f>
        <v>2</v>
      </c>
      <c r="AO17" s="22" t="n">
        <v>5</v>
      </c>
      <c r="AP17" s="22" t="n">
        <v>3</v>
      </c>
      <c r="AQ17" s="22" t="n">
        <v>0</v>
      </c>
      <c r="AR17" s="22" t="n">
        <v>4</v>
      </c>
      <c r="AS17" s="22" t="n">
        <v>5</v>
      </c>
      <c r="AT17" s="22" t="n">
        <v>5</v>
      </c>
      <c r="AU17" s="22" t="n">
        <v>0</v>
      </c>
      <c r="AV17" s="22" t="n">
        <v>4</v>
      </c>
      <c r="AW17" s="22" t="n">
        <v>3</v>
      </c>
      <c r="AX17" s="22" t="n">
        <v>3</v>
      </c>
      <c r="AY17" s="22" t="n">
        <v>4</v>
      </c>
      <c r="AZ17" s="23" t="n">
        <f aca="false">SUM(AO17:AY17)/11</f>
        <v>3.27272727272727</v>
      </c>
      <c r="BA17" s="22" t="n">
        <v>3</v>
      </c>
      <c r="BB17" s="22" t="n">
        <v>1</v>
      </c>
      <c r="BC17" s="22" t="n">
        <v>4</v>
      </c>
      <c r="BD17" s="22" t="n">
        <v>5</v>
      </c>
      <c r="BE17" s="22" t="n">
        <v>4</v>
      </c>
      <c r="BF17" s="22" t="n">
        <v>3</v>
      </c>
      <c r="BG17" s="22" t="n">
        <v>4</v>
      </c>
      <c r="BH17" s="23" t="n">
        <f aca="false">SUM(BA17:BG17)/7</f>
        <v>3.42857142857143</v>
      </c>
      <c r="BI17" s="24" t="n">
        <v>1</v>
      </c>
      <c r="BJ17" s="23" t="n">
        <f aca="false">BI17</f>
        <v>1</v>
      </c>
      <c r="BK17" s="22" t="n">
        <v>5</v>
      </c>
      <c r="BL17" s="24" t="n">
        <v>0</v>
      </c>
      <c r="BM17" s="24" t="n">
        <v>0</v>
      </c>
      <c r="BN17" s="24" t="n">
        <v>0</v>
      </c>
      <c r="BO17" s="24" t="n">
        <v>0</v>
      </c>
      <c r="BP17" s="23" t="n">
        <f aca="false">SUM(BK17:BO17)/5</f>
        <v>1</v>
      </c>
      <c r="BQ17" s="24" t="n">
        <v>3</v>
      </c>
      <c r="BR17" s="24" t="n">
        <v>5</v>
      </c>
      <c r="BS17" s="24" t="n">
        <v>5</v>
      </c>
      <c r="BT17" s="24" t="n">
        <v>5</v>
      </c>
      <c r="BU17" s="24" t="n">
        <v>5</v>
      </c>
      <c r="BV17" s="23" t="n">
        <f aca="false">SUM(BQ17:BU17)/5</f>
        <v>4.6</v>
      </c>
      <c r="BW17" s="24" t="n">
        <v>2</v>
      </c>
      <c r="BX17" s="24" t="n">
        <v>5</v>
      </c>
      <c r="BY17" s="25" t="n">
        <f aca="false">SUM(BW17:BX17)/2</f>
        <v>3.5</v>
      </c>
      <c r="BZ17" s="25" t="n">
        <f aca="false">G17+Q17+AA17+AC17+AN17+AZ17+BH17+BJ17+BP17+BV17+BY17</f>
        <v>35.9124098124098</v>
      </c>
    </row>
    <row r="18" customFormat="false" ht="11.25" hidden="false" customHeight="true" outlineLevel="0" collapsed="false">
      <c r="A18" s="27" t="n">
        <v>15</v>
      </c>
      <c r="B18" s="20" t="s">
        <v>56</v>
      </c>
      <c r="C18" s="26" t="s">
        <v>57</v>
      </c>
      <c r="D18" s="21" t="s">
        <v>58</v>
      </c>
      <c r="E18" s="22" t="n">
        <v>5</v>
      </c>
      <c r="F18" s="22" t="n">
        <v>5</v>
      </c>
      <c r="G18" s="23" t="n">
        <f aca="false">SUM(E18:F18)/2</f>
        <v>5</v>
      </c>
      <c r="H18" s="22" t="n">
        <v>3</v>
      </c>
      <c r="I18" s="22" t="n">
        <v>5</v>
      </c>
      <c r="J18" s="22" t="n">
        <v>3</v>
      </c>
      <c r="K18" s="22" t="n">
        <v>5</v>
      </c>
      <c r="L18" s="22" t="n">
        <v>3</v>
      </c>
      <c r="M18" s="22" t="n">
        <v>5</v>
      </c>
      <c r="N18" s="22" t="n">
        <v>5</v>
      </c>
      <c r="O18" s="22" t="n">
        <v>3</v>
      </c>
      <c r="P18" s="22" t="n">
        <v>0</v>
      </c>
      <c r="Q18" s="23" t="n">
        <f aca="false">SUM(H18:P18)/9</f>
        <v>3.55555555555556</v>
      </c>
      <c r="R18" s="22" t="n">
        <v>0</v>
      </c>
      <c r="S18" s="22" t="n">
        <v>4</v>
      </c>
      <c r="T18" s="22" t="n">
        <v>0</v>
      </c>
      <c r="U18" s="22" t="n">
        <v>5</v>
      </c>
      <c r="V18" s="22" t="n">
        <v>0</v>
      </c>
      <c r="W18" s="22" t="n">
        <v>0</v>
      </c>
      <c r="X18" s="22" t="n">
        <v>0</v>
      </c>
      <c r="Y18" s="22" t="n">
        <v>2</v>
      </c>
      <c r="Z18" s="22" t="n">
        <v>3</v>
      </c>
      <c r="AA18" s="23" t="n">
        <f aca="false">SUM(R18:Z18)/9</f>
        <v>1.55555555555556</v>
      </c>
      <c r="AB18" s="22" t="n">
        <v>5</v>
      </c>
      <c r="AC18" s="23" t="n">
        <f aca="false">AB18</f>
        <v>5</v>
      </c>
      <c r="AD18" s="22" t="n">
        <v>3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3</v>
      </c>
      <c r="AL18" s="22" t="n">
        <v>3</v>
      </c>
      <c r="AM18" s="22" t="n">
        <v>3</v>
      </c>
      <c r="AN18" s="23" t="n">
        <f aca="false">SUM(AD18:AM18)/10</f>
        <v>1.2</v>
      </c>
      <c r="AO18" s="22" t="n">
        <v>3</v>
      </c>
      <c r="AP18" s="22" t="n">
        <v>3</v>
      </c>
      <c r="AQ18" s="22" t="n">
        <v>5</v>
      </c>
      <c r="AR18" s="22" t="n">
        <v>1</v>
      </c>
      <c r="AS18" s="22" t="n">
        <v>3</v>
      </c>
      <c r="AT18" s="22" t="n">
        <v>3</v>
      </c>
      <c r="AU18" s="22" t="n">
        <v>3</v>
      </c>
      <c r="AV18" s="22" t="n">
        <v>3</v>
      </c>
      <c r="AW18" s="22" t="n">
        <v>3</v>
      </c>
      <c r="AX18" s="22" t="n">
        <v>3</v>
      </c>
      <c r="AY18" s="22" t="n">
        <v>5</v>
      </c>
      <c r="AZ18" s="23" t="n">
        <f aca="false">SUM(AO18:AY18)/11</f>
        <v>3.18181818181818</v>
      </c>
      <c r="BA18" s="22" t="n">
        <v>3</v>
      </c>
      <c r="BB18" s="22" t="n">
        <v>5</v>
      </c>
      <c r="BC18" s="22" t="n">
        <v>4</v>
      </c>
      <c r="BD18" s="22" t="n">
        <v>5</v>
      </c>
      <c r="BE18" s="22" t="n">
        <v>4</v>
      </c>
      <c r="BF18" s="22" t="n">
        <v>4</v>
      </c>
      <c r="BG18" s="22" t="n">
        <v>4</v>
      </c>
      <c r="BH18" s="23" t="n">
        <f aca="false">SUM(BA18:BG18)/7</f>
        <v>4.14285714285714</v>
      </c>
      <c r="BI18" s="24" t="n">
        <v>3</v>
      </c>
      <c r="BJ18" s="23" t="n">
        <f aca="false">BI18</f>
        <v>3</v>
      </c>
      <c r="BK18" s="22" t="n">
        <v>5</v>
      </c>
      <c r="BL18" s="24" t="n">
        <v>5</v>
      </c>
      <c r="BM18" s="24" t="n">
        <v>5</v>
      </c>
      <c r="BN18" s="24" t="n">
        <v>0</v>
      </c>
      <c r="BO18" s="24" t="n">
        <v>0</v>
      </c>
      <c r="BP18" s="23" t="n">
        <f aca="false">SUM(BK18:BO18)/5</f>
        <v>3</v>
      </c>
      <c r="BQ18" s="24" t="n">
        <v>5</v>
      </c>
      <c r="BR18" s="24" t="n">
        <v>4</v>
      </c>
      <c r="BS18" s="24" t="n">
        <v>3</v>
      </c>
      <c r="BT18" s="24" t="n">
        <v>5</v>
      </c>
      <c r="BU18" s="24" t="n">
        <v>3</v>
      </c>
      <c r="BV18" s="23" t="n">
        <f aca="false">SUM(BQ18:BU18)/5</f>
        <v>4</v>
      </c>
      <c r="BW18" s="24" t="n">
        <v>3</v>
      </c>
      <c r="BX18" s="24" t="n">
        <v>4</v>
      </c>
      <c r="BY18" s="25" t="n">
        <f aca="false">SUM(BW18:BX18)/2</f>
        <v>3.5</v>
      </c>
      <c r="BZ18" s="25" t="n">
        <f aca="false">G18+Q18+AA18+AC18+AN18+AZ18+BH18+BJ18+BP18+BV18+BY18</f>
        <v>37.1357864357864</v>
      </c>
    </row>
    <row r="19" customFormat="false" ht="11.25" hidden="false" customHeight="true" outlineLevel="0" collapsed="false">
      <c r="A19" s="27" t="n">
        <v>16</v>
      </c>
      <c r="B19" s="20" t="s">
        <v>59</v>
      </c>
      <c r="C19" s="26" t="s">
        <v>60</v>
      </c>
      <c r="D19" s="21" t="s">
        <v>61</v>
      </c>
      <c r="E19" s="22" t="n">
        <v>5</v>
      </c>
      <c r="F19" s="22" t="n">
        <v>5</v>
      </c>
      <c r="G19" s="23" t="n">
        <f aca="false">SUM(E19:F19)/2</f>
        <v>5</v>
      </c>
      <c r="H19" s="22" t="n">
        <v>5</v>
      </c>
      <c r="I19" s="22" t="n">
        <v>5</v>
      </c>
      <c r="J19" s="22" t="n">
        <v>3</v>
      </c>
      <c r="K19" s="22" t="n">
        <v>5</v>
      </c>
      <c r="L19" s="22" t="n">
        <v>5</v>
      </c>
      <c r="M19" s="22" t="n">
        <v>5</v>
      </c>
      <c r="N19" s="22" t="n">
        <v>1</v>
      </c>
      <c r="O19" s="22" t="n">
        <v>3</v>
      </c>
      <c r="P19" s="22" t="n">
        <v>4</v>
      </c>
      <c r="Q19" s="23" t="n">
        <f aca="false">SUM(H19:P19)/9</f>
        <v>4</v>
      </c>
      <c r="R19" s="22" t="n">
        <v>0</v>
      </c>
      <c r="S19" s="22" t="n">
        <v>5</v>
      </c>
      <c r="T19" s="22" t="n">
        <v>0</v>
      </c>
      <c r="U19" s="22" t="n">
        <v>5</v>
      </c>
      <c r="V19" s="22" t="n">
        <v>5</v>
      </c>
      <c r="W19" s="22" t="n">
        <v>0</v>
      </c>
      <c r="X19" s="22" t="n">
        <v>0</v>
      </c>
      <c r="Y19" s="22" t="n">
        <v>0</v>
      </c>
      <c r="Z19" s="22" t="n">
        <v>4</v>
      </c>
      <c r="AA19" s="23" t="n">
        <f aca="false">SUM(R19:Z19)/9</f>
        <v>2.11111111111111</v>
      </c>
      <c r="AB19" s="22" t="n">
        <v>4</v>
      </c>
      <c r="AC19" s="23" t="n">
        <f aca="false">AB19</f>
        <v>4</v>
      </c>
      <c r="AD19" s="22" t="n">
        <v>5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5</v>
      </c>
      <c r="AJ19" s="22" t="n">
        <v>0</v>
      </c>
      <c r="AK19" s="22" t="n">
        <v>5</v>
      </c>
      <c r="AL19" s="22" t="n">
        <v>0</v>
      </c>
      <c r="AM19" s="22" t="n">
        <v>5</v>
      </c>
      <c r="AN19" s="23" t="n">
        <f aca="false">SUM(AD19:AM19)/10</f>
        <v>2</v>
      </c>
      <c r="AO19" s="22" t="n">
        <v>5</v>
      </c>
      <c r="AP19" s="22" t="n">
        <v>5</v>
      </c>
      <c r="AQ19" s="22" t="n">
        <v>0</v>
      </c>
      <c r="AR19" s="22" t="n">
        <v>2</v>
      </c>
      <c r="AS19" s="22" t="n">
        <v>3</v>
      </c>
      <c r="AT19" s="22" t="n">
        <v>3</v>
      </c>
      <c r="AU19" s="22" t="n">
        <v>3</v>
      </c>
      <c r="AV19" s="22" t="n">
        <v>3</v>
      </c>
      <c r="AW19" s="22" t="n">
        <v>0</v>
      </c>
      <c r="AX19" s="22" t="n">
        <v>0</v>
      </c>
      <c r="AY19" s="22" t="n">
        <v>0</v>
      </c>
      <c r="AZ19" s="23" t="n">
        <f aca="false">SUM(AO19:AY19)/11</f>
        <v>2.18181818181818</v>
      </c>
      <c r="BA19" s="22" t="n">
        <v>3</v>
      </c>
      <c r="BB19" s="22" t="n">
        <v>3</v>
      </c>
      <c r="BC19" s="22" t="n">
        <v>3</v>
      </c>
      <c r="BD19" s="22" t="n">
        <v>5</v>
      </c>
      <c r="BE19" s="22" t="n">
        <v>4</v>
      </c>
      <c r="BF19" s="22" t="n">
        <v>4</v>
      </c>
      <c r="BG19" s="22" t="n">
        <v>4</v>
      </c>
      <c r="BH19" s="23" t="n">
        <f aca="false">SUM(BA19:BG19)/7</f>
        <v>3.71428571428571</v>
      </c>
      <c r="BI19" s="24" t="n">
        <v>3</v>
      </c>
      <c r="BJ19" s="23" t="n">
        <f aca="false">BI19</f>
        <v>3</v>
      </c>
      <c r="BK19" s="22" t="n">
        <v>5</v>
      </c>
      <c r="BL19" s="24" t="n">
        <v>5</v>
      </c>
      <c r="BM19" s="24" t="n">
        <v>5</v>
      </c>
      <c r="BN19" s="24" t="n">
        <v>0</v>
      </c>
      <c r="BO19" s="24" t="n">
        <v>0</v>
      </c>
      <c r="BP19" s="23" t="n">
        <f aca="false">SUM(BK19:BO19)/5</f>
        <v>3</v>
      </c>
      <c r="BQ19" s="24" t="n">
        <v>5</v>
      </c>
      <c r="BR19" s="24" t="n">
        <v>5</v>
      </c>
      <c r="BS19" s="24" t="n">
        <v>3</v>
      </c>
      <c r="BT19" s="24" t="n">
        <v>5</v>
      </c>
      <c r="BU19" s="24" t="n">
        <v>3</v>
      </c>
      <c r="BV19" s="23" t="n">
        <f aca="false">SUM(BQ19:BU19)/5</f>
        <v>4.2</v>
      </c>
      <c r="BW19" s="24" t="n">
        <v>3</v>
      </c>
      <c r="BX19" s="24" t="n">
        <v>4</v>
      </c>
      <c r="BY19" s="25" t="n">
        <f aca="false">SUM(BW19:BX19)/2</f>
        <v>3.5</v>
      </c>
      <c r="BZ19" s="25" t="n">
        <f aca="false">G19+Q19+AA19+AC19+AN19+AZ19+BH19+BJ19+BP19+BV19+BY19</f>
        <v>36.707215007215</v>
      </c>
    </row>
    <row r="20" customFormat="false" ht="11.25" hidden="false" customHeight="true" outlineLevel="0" collapsed="false">
      <c r="A20" s="27" t="n">
        <v>17</v>
      </c>
      <c r="B20" s="20" t="s">
        <v>62</v>
      </c>
      <c r="C20" s="26" t="s">
        <v>63</v>
      </c>
      <c r="D20" s="26" t="s">
        <v>64</v>
      </c>
      <c r="E20" s="22" t="n">
        <v>4</v>
      </c>
      <c r="F20" s="22" t="n">
        <v>0</v>
      </c>
      <c r="G20" s="23" t="n">
        <f aca="false">SUM(E20:F20)/2</f>
        <v>2</v>
      </c>
      <c r="H20" s="22" t="n">
        <v>1</v>
      </c>
      <c r="I20" s="22" t="n">
        <v>1</v>
      </c>
      <c r="J20" s="22" t="n">
        <v>0</v>
      </c>
      <c r="K20" s="22" t="n">
        <v>0</v>
      </c>
      <c r="L20" s="22" t="n">
        <v>2</v>
      </c>
      <c r="M20" s="22" t="n">
        <v>1</v>
      </c>
      <c r="N20" s="22" t="n">
        <v>0</v>
      </c>
      <c r="O20" s="22" t="n">
        <v>2</v>
      </c>
      <c r="P20" s="22" t="n">
        <v>0</v>
      </c>
      <c r="Q20" s="23" t="n">
        <f aca="false">SUM(H20:P20)/9</f>
        <v>0.777777777777778</v>
      </c>
      <c r="R20" s="22" t="n">
        <v>0</v>
      </c>
      <c r="S20" s="22" t="n">
        <v>5</v>
      </c>
      <c r="T20" s="22" t="n">
        <v>0</v>
      </c>
      <c r="U20" s="22" t="n">
        <v>5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1</v>
      </c>
      <c r="AA20" s="23" t="n">
        <f aca="false">SUM(R20:Z20)/9</f>
        <v>1.22222222222222</v>
      </c>
      <c r="AB20" s="22" t="n">
        <v>5</v>
      </c>
      <c r="AC20" s="23" t="n">
        <f aca="false">AB20</f>
        <v>5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3</v>
      </c>
      <c r="AK20" s="22" t="n">
        <v>3</v>
      </c>
      <c r="AL20" s="22" t="n">
        <v>3</v>
      </c>
      <c r="AM20" s="22" t="n">
        <v>5</v>
      </c>
      <c r="AN20" s="23" t="n">
        <f aca="false">SUM(AD20:AM20)/10</f>
        <v>1.4</v>
      </c>
      <c r="AO20" s="22" t="n">
        <v>5</v>
      </c>
      <c r="AP20" s="22" t="n">
        <v>5</v>
      </c>
      <c r="AQ20" s="22" t="n">
        <v>0</v>
      </c>
      <c r="AR20" s="22" t="n">
        <v>1</v>
      </c>
      <c r="AS20" s="22" t="n">
        <v>5</v>
      </c>
      <c r="AT20" s="22" t="n">
        <v>5</v>
      </c>
      <c r="AU20" s="22" t="n">
        <v>0</v>
      </c>
      <c r="AV20" s="22" t="n">
        <v>5</v>
      </c>
      <c r="AW20" s="22" t="n">
        <v>4</v>
      </c>
      <c r="AX20" s="22" t="n">
        <v>3</v>
      </c>
      <c r="AY20" s="22" t="n">
        <v>3</v>
      </c>
      <c r="AZ20" s="23" t="n">
        <f aca="false">SUM(AO20:AY20)/11</f>
        <v>3.27272727272727</v>
      </c>
      <c r="BA20" s="22" t="n">
        <v>2</v>
      </c>
      <c r="BB20" s="22" t="n">
        <v>2</v>
      </c>
      <c r="BC20" s="22" t="n">
        <v>2</v>
      </c>
      <c r="BD20" s="22" t="n">
        <v>0</v>
      </c>
      <c r="BE20" s="22" t="n">
        <v>2</v>
      </c>
      <c r="BF20" s="22" t="n">
        <v>3</v>
      </c>
      <c r="BG20" s="22" t="n">
        <v>4</v>
      </c>
      <c r="BH20" s="23" t="n">
        <f aca="false">SUM(BA20:BG20)/7</f>
        <v>2.14285714285714</v>
      </c>
      <c r="BI20" s="24" t="n">
        <v>2</v>
      </c>
      <c r="BJ20" s="23" t="n">
        <f aca="false">BI20</f>
        <v>2</v>
      </c>
      <c r="BK20" s="22" t="n">
        <v>5</v>
      </c>
      <c r="BL20" s="24" t="n">
        <v>0</v>
      </c>
      <c r="BM20" s="24" t="n">
        <v>0</v>
      </c>
      <c r="BN20" s="24" t="n">
        <v>5</v>
      </c>
      <c r="BO20" s="24" t="n">
        <v>0</v>
      </c>
      <c r="BP20" s="23" t="n">
        <f aca="false">SUM(BK20:BO20)/5</f>
        <v>2</v>
      </c>
      <c r="BQ20" s="24" t="n">
        <v>2</v>
      </c>
      <c r="BR20" s="24" t="n">
        <v>1</v>
      </c>
      <c r="BS20" s="24" t="n">
        <v>5</v>
      </c>
      <c r="BT20" s="24" t="n">
        <v>5</v>
      </c>
      <c r="BU20" s="24" t="n">
        <v>3</v>
      </c>
      <c r="BV20" s="23" t="n">
        <f aca="false">SUM(BQ20:BU20)/5</f>
        <v>3.2</v>
      </c>
      <c r="BW20" s="24" t="n">
        <v>3</v>
      </c>
      <c r="BX20" s="24" t="n">
        <v>4</v>
      </c>
      <c r="BY20" s="25" t="n">
        <f aca="false">SUM(BW20:BX20)/2</f>
        <v>3.5</v>
      </c>
      <c r="BZ20" s="25" t="n">
        <f aca="false">G20+Q20+AA20+AC20+AN20+AZ20+BH20+BJ20+BP20+BV20+BY20</f>
        <v>26.5155844155844</v>
      </c>
    </row>
    <row r="21" customFormat="false" ht="11.25" hidden="false" customHeight="true" outlineLevel="0" collapsed="false">
      <c r="A21" s="27" t="n">
        <v>18</v>
      </c>
      <c r="B21" s="20" t="s">
        <v>65</v>
      </c>
      <c r="C21" s="21" t="s">
        <v>66</v>
      </c>
      <c r="D21" s="21" t="s">
        <v>67</v>
      </c>
      <c r="E21" s="22" t="n">
        <v>5</v>
      </c>
      <c r="F21" s="22" t="n">
        <v>5</v>
      </c>
      <c r="G21" s="23" t="n">
        <f aca="false">SUM(E21:F21)/2</f>
        <v>5</v>
      </c>
      <c r="H21" s="22" t="n">
        <v>3</v>
      </c>
      <c r="I21" s="22" t="n">
        <v>1</v>
      </c>
      <c r="J21" s="22" t="n">
        <v>0</v>
      </c>
      <c r="K21" s="22" t="n">
        <v>0</v>
      </c>
      <c r="L21" s="22" t="n">
        <v>3</v>
      </c>
      <c r="M21" s="22" t="n">
        <v>5</v>
      </c>
      <c r="N21" s="22" t="n">
        <v>0</v>
      </c>
      <c r="O21" s="22" t="n">
        <v>2</v>
      </c>
      <c r="P21" s="22" t="n">
        <v>0</v>
      </c>
      <c r="Q21" s="23" t="n">
        <f aca="false">SUM(H21:P21)/9</f>
        <v>1.55555555555556</v>
      </c>
      <c r="R21" s="22" t="n">
        <v>3</v>
      </c>
      <c r="S21" s="22" t="n">
        <v>5</v>
      </c>
      <c r="T21" s="22" t="n">
        <v>4</v>
      </c>
      <c r="U21" s="22" t="n">
        <v>5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5</v>
      </c>
      <c r="AA21" s="23" t="n">
        <f aca="false">SUM(R21:Z21)/9</f>
        <v>2.44444444444444</v>
      </c>
      <c r="AB21" s="22" t="n">
        <v>4</v>
      </c>
      <c r="AC21" s="23" t="n">
        <f aca="false">AB21</f>
        <v>4</v>
      </c>
      <c r="AD21" s="22" t="n">
        <v>5</v>
      </c>
      <c r="AE21" s="22" t="n">
        <v>3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4</v>
      </c>
      <c r="AL21" s="22" t="n">
        <v>3</v>
      </c>
      <c r="AM21" s="22" t="n">
        <v>0</v>
      </c>
      <c r="AN21" s="23" t="n">
        <f aca="false">SUM(AD21:AM21)/10</f>
        <v>1.5</v>
      </c>
      <c r="AO21" s="22" t="n">
        <v>5</v>
      </c>
      <c r="AP21" s="22" t="n">
        <v>5</v>
      </c>
      <c r="AQ21" s="22" t="n">
        <v>2</v>
      </c>
      <c r="AR21" s="22" t="n">
        <v>0</v>
      </c>
      <c r="AS21" s="22" t="n">
        <v>3</v>
      </c>
      <c r="AT21" s="22" t="n">
        <v>3</v>
      </c>
      <c r="AU21" s="22" t="n">
        <v>4</v>
      </c>
      <c r="AV21" s="22" t="n">
        <v>3</v>
      </c>
      <c r="AW21" s="22" t="n">
        <v>3</v>
      </c>
      <c r="AX21" s="22" t="n">
        <v>4</v>
      </c>
      <c r="AY21" s="22" t="n">
        <v>5</v>
      </c>
      <c r="AZ21" s="23" t="n">
        <f aca="false">SUM(AO21:AY21)/11</f>
        <v>3.36363636363636</v>
      </c>
      <c r="BA21" s="22" t="n">
        <v>5</v>
      </c>
      <c r="BB21" s="22" t="n">
        <v>5</v>
      </c>
      <c r="BC21" s="22" t="n">
        <v>4</v>
      </c>
      <c r="BD21" s="22" t="n">
        <v>5</v>
      </c>
      <c r="BE21" s="22" t="n">
        <v>4</v>
      </c>
      <c r="BF21" s="22" t="n">
        <v>5</v>
      </c>
      <c r="BG21" s="22" t="n">
        <v>4</v>
      </c>
      <c r="BH21" s="23" t="n">
        <f aca="false">SUM(BA21:BG21)/7</f>
        <v>4.57142857142857</v>
      </c>
      <c r="BI21" s="24" t="n">
        <v>4</v>
      </c>
      <c r="BJ21" s="23" t="n">
        <f aca="false">BI21</f>
        <v>4</v>
      </c>
      <c r="BK21" s="22" t="n">
        <v>0</v>
      </c>
      <c r="BL21" s="24" t="n">
        <v>0</v>
      </c>
      <c r="BM21" s="24" t="n">
        <v>5</v>
      </c>
      <c r="BN21" s="24" t="n">
        <v>0</v>
      </c>
      <c r="BO21" s="24" t="n">
        <v>0</v>
      </c>
      <c r="BP21" s="23" t="n">
        <f aca="false">SUM(BK21:BO21)/5</f>
        <v>1</v>
      </c>
      <c r="BQ21" s="24" t="n">
        <v>3</v>
      </c>
      <c r="BR21" s="24" t="n">
        <v>5</v>
      </c>
      <c r="BS21" s="24" t="n">
        <v>5</v>
      </c>
      <c r="BT21" s="24" t="n">
        <v>4</v>
      </c>
      <c r="BU21" s="24" t="n">
        <v>3</v>
      </c>
      <c r="BV21" s="23" t="n">
        <f aca="false">SUM(BQ21:BU21)/5</f>
        <v>4</v>
      </c>
      <c r="BW21" s="24" t="n">
        <v>3</v>
      </c>
      <c r="BX21" s="24" t="n">
        <v>5</v>
      </c>
      <c r="BY21" s="25" t="n">
        <f aca="false">SUM(BW21:BX21)/2</f>
        <v>4</v>
      </c>
      <c r="BZ21" s="25" t="n">
        <f aca="false">G21+Q21+AA21+AC21+AN21+AZ21+BH21+BJ21+BP21+BV21+BY21</f>
        <v>35.4350649350649</v>
      </c>
    </row>
    <row r="22" customFormat="false" ht="11.25" hidden="false" customHeight="true" outlineLevel="0" collapsed="false">
      <c r="A22" s="28" t="n">
        <v>19</v>
      </c>
      <c r="B22" s="20" t="s">
        <v>68</v>
      </c>
      <c r="C22" s="26" t="s">
        <v>69</v>
      </c>
      <c r="D22" s="26" t="s">
        <v>70</v>
      </c>
      <c r="E22" s="22" t="n">
        <v>5</v>
      </c>
      <c r="F22" s="22" t="n">
        <v>0</v>
      </c>
      <c r="G22" s="23" t="n">
        <f aca="false">SUM(E22:F22)/2</f>
        <v>2.5</v>
      </c>
      <c r="H22" s="22" t="n">
        <v>3</v>
      </c>
      <c r="I22" s="22" t="n">
        <v>1</v>
      </c>
      <c r="J22" s="22" t="n">
        <v>0</v>
      </c>
      <c r="K22" s="22" t="n">
        <v>0</v>
      </c>
      <c r="L22" s="22" t="n">
        <v>3</v>
      </c>
      <c r="M22" s="22" t="n">
        <v>1</v>
      </c>
      <c r="N22" s="22" t="n">
        <v>0</v>
      </c>
      <c r="O22" s="22" t="n">
        <v>2</v>
      </c>
      <c r="P22" s="22" t="n">
        <v>0</v>
      </c>
      <c r="Q22" s="23" t="n">
        <f aca="false">SUM(H22:P22)/9</f>
        <v>1.11111111111111</v>
      </c>
      <c r="R22" s="22" t="n">
        <v>3</v>
      </c>
      <c r="S22" s="22" t="n">
        <v>5</v>
      </c>
      <c r="T22" s="22" t="n">
        <v>0</v>
      </c>
      <c r="U22" s="22" t="n">
        <v>5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5</v>
      </c>
      <c r="AA22" s="23" t="n">
        <f aca="false">SUM(R22:Z22)/9</f>
        <v>2</v>
      </c>
      <c r="AB22" s="22" t="n">
        <v>3</v>
      </c>
      <c r="AC22" s="23" t="n">
        <f aca="false">AB22</f>
        <v>3</v>
      </c>
      <c r="AD22" s="22" t="n">
        <v>0</v>
      </c>
      <c r="AE22" s="22" t="n">
        <v>0</v>
      </c>
      <c r="AF22" s="22" t="n">
        <v>0</v>
      </c>
      <c r="AG22" s="22" t="n">
        <v>2</v>
      </c>
      <c r="AH22" s="22" t="n">
        <v>3</v>
      </c>
      <c r="AI22" s="22" t="n">
        <v>3</v>
      </c>
      <c r="AJ22" s="22" t="n">
        <v>1</v>
      </c>
      <c r="AK22" s="22" t="n">
        <v>0</v>
      </c>
      <c r="AL22" s="22" t="n">
        <v>3</v>
      </c>
      <c r="AM22" s="22" t="n">
        <v>0</v>
      </c>
      <c r="AN22" s="23" t="n">
        <f aca="false">SUM(AD22:AM22)/10</f>
        <v>1.2</v>
      </c>
      <c r="AO22" s="22" t="n">
        <v>5</v>
      </c>
      <c r="AP22" s="22" t="n">
        <v>4</v>
      </c>
      <c r="AQ22" s="22" t="n">
        <v>3</v>
      </c>
      <c r="AR22" s="22" t="n">
        <v>2</v>
      </c>
      <c r="AS22" s="22" t="n">
        <v>3</v>
      </c>
      <c r="AT22" s="22" t="n">
        <v>2</v>
      </c>
      <c r="AU22" s="22" t="n">
        <v>0</v>
      </c>
      <c r="AV22" s="22" t="n">
        <v>3</v>
      </c>
      <c r="AW22" s="22" t="n">
        <v>3</v>
      </c>
      <c r="AX22" s="22" t="n">
        <v>0</v>
      </c>
      <c r="AY22" s="22" t="n">
        <v>0</v>
      </c>
      <c r="AZ22" s="23" t="n">
        <f aca="false">SUM(AO22:AY22)/11</f>
        <v>2.27272727272727</v>
      </c>
      <c r="BA22" s="22" t="n">
        <v>4</v>
      </c>
      <c r="BB22" s="22" t="n">
        <v>4</v>
      </c>
      <c r="BC22" s="22" t="n">
        <v>3</v>
      </c>
      <c r="BD22" s="22" t="n">
        <v>5</v>
      </c>
      <c r="BE22" s="22" t="n">
        <v>5</v>
      </c>
      <c r="BF22" s="22" t="n">
        <v>5</v>
      </c>
      <c r="BG22" s="22" t="n">
        <v>5</v>
      </c>
      <c r="BH22" s="23" t="n">
        <f aca="false">SUM(BA22:BG22)/7</f>
        <v>4.42857142857143</v>
      </c>
      <c r="BI22" s="24" t="n">
        <v>3</v>
      </c>
      <c r="BJ22" s="23" t="n">
        <f aca="false">BI22</f>
        <v>3</v>
      </c>
      <c r="BK22" s="22" t="n">
        <v>0</v>
      </c>
      <c r="BL22" s="24" t="n">
        <v>0</v>
      </c>
      <c r="BM22" s="24" t="n">
        <v>5</v>
      </c>
      <c r="BN22" s="24" t="n">
        <v>0</v>
      </c>
      <c r="BO22" s="24" t="n">
        <v>3</v>
      </c>
      <c r="BP22" s="23" t="n">
        <f aca="false">SUM(BK22:BO22)/5</f>
        <v>1.6</v>
      </c>
      <c r="BQ22" s="24" t="n">
        <v>1</v>
      </c>
      <c r="BR22" s="24" t="n">
        <v>5</v>
      </c>
      <c r="BS22" s="24" t="n">
        <v>5</v>
      </c>
      <c r="BT22" s="24" t="n">
        <v>5</v>
      </c>
      <c r="BU22" s="24" t="n">
        <v>5</v>
      </c>
      <c r="BV22" s="23" t="n">
        <f aca="false">SUM(BQ22:BU22)/5</f>
        <v>4.2</v>
      </c>
      <c r="BW22" s="24" t="n">
        <v>3</v>
      </c>
      <c r="BX22" s="24" t="n">
        <v>5</v>
      </c>
      <c r="BY22" s="25" t="n">
        <f aca="false">SUM(BW22:BX22)/2</f>
        <v>4</v>
      </c>
      <c r="BZ22" s="25" t="n">
        <f aca="false">G22+Q22+AA22+AC22+AN22+AZ22+BH22+BJ22+BP22+BV22+BY22</f>
        <v>29.3124098124098</v>
      </c>
    </row>
    <row r="23" customFormat="false" ht="11.25" hidden="false" customHeight="true" outlineLevel="0" collapsed="false">
      <c r="A23" s="29" t="n">
        <v>20</v>
      </c>
      <c r="B23" s="20" t="s">
        <v>71</v>
      </c>
      <c r="C23" s="26" t="s">
        <v>72</v>
      </c>
      <c r="D23" s="26" t="s">
        <v>73</v>
      </c>
      <c r="E23" s="22" t="n">
        <v>5</v>
      </c>
      <c r="F23" s="22" t="n">
        <v>0</v>
      </c>
      <c r="G23" s="23" t="n">
        <f aca="false">SUM(E23:F23)/2</f>
        <v>2.5</v>
      </c>
      <c r="H23" s="22" t="n">
        <v>2</v>
      </c>
      <c r="I23" s="22" t="n">
        <v>5</v>
      </c>
      <c r="J23" s="22" t="n">
        <v>0</v>
      </c>
      <c r="K23" s="22" t="n">
        <v>3</v>
      </c>
      <c r="L23" s="22" t="n">
        <v>3</v>
      </c>
      <c r="M23" s="22" t="n">
        <v>0</v>
      </c>
      <c r="N23" s="22" t="n">
        <v>0</v>
      </c>
      <c r="O23" s="22" t="n">
        <v>2</v>
      </c>
      <c r="P23" s="22" t="n">
        <v>0</v>
      </c>
      <c r="Q23" s="23" t="n">
        <f aca="false">SUM(H23:P23)/9</f>
        <v>1.66666666666667</v>
      </c>
      <c r="R23" s="22" t="n">
        <v>0</v>
      </c>
      <c r="S23" s="22" t="n">
        <v>5</v>
      </c>
      <c r="T23" s="22" t="n">
        <v>0</v>
      </c>
      <c r="U23" s="22" t="n">
        <v>5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2</v>
      </c>
      <c r="AA23" s="23" t="n">
        <f aca="false">SUM(R23:Z23)/9</f>
        <v>1.33333333333333</v>
      </c>
      <c r="AB23" s="22" t="n">
        <v>4</v>
      </c>
      <c r="AC23" s="23" t="n">
        <f aca="false">AB23</f>
        <v>4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5</v>
      </c>
      <c r="AN23" s="23" t="n">
        <f aca="false">SUM(AD23:AM23)/10</f>
        <v>0.5</v>
      </c>
      <c r="AO23" s="22" t="n">
        <v>3</v>
      </c>
      <c r="AP23" s="22" t="n">
        <v>3</v>
      </c>
      <c r="AQ23" s="22" t="n">
        <v>0</v>
      </c>
      <c r="AR23" s="22" t="n">
        <v>2</v>
      </c>
      <c r="AS23" s="22" t="n">
        <v>0</v>
      </c>
      <c r="AT23" s="22" t="n">
        <v>0</v>
      </c>
      <c r="AU23" s="22" t="n">
        <v>4</v>
      </c>
      <c r="AV23" s="22" t="n">
        <v>2</v>
      </c>
      <c r="AW23" s="22" t="n">
        <v>3</v>
      </c>
      <c r="AX23" s="22" t="n">
        <v>3</v>
      </c>
      <c r="AY23" s="22" t="n">
        <v>0</v>
      </c>
      <c r="AZ23" s="23" t="n">
        <f aca="false">SUM(AO23:AY23)/11</f>
        <v>1.81818181818182</v>
      </c>
      <c r="BA23" s="22" t="n">
        <v>4</v>
      </c>
      <c r="BB23" s="22" t="n">
        <v>4</v>
      </c>
      <c r="BC23" s="22" t="n">
        <v>4</v>
      </c>
      <c r="BD23" s="22" t="n">
        <v>0</v>
      </c>
      <c r="BE23" s="22" t="n">
        <v>1</v>
      </c>
      <c r="BF23" s="22" t="n">
        <v>4</v>
      </c>
      <c r="BG23" s="22" t="n">
        <v>3</v>
      </c>
      <c r="BH23" s="23" t="n">
        <f aca="false">SUM(BA23:BG23)/7</f>
        <v>2.85714285714286</v>
      </c>
      <c r="BI23" s="24" t="n">
        <v>3</v>
      </c>
      <c r="BJ23" s="23" t="n">
        <f aca="false">BI23</f>
        <v>3</v>
      </c>
      <c r="BK23" s="22" t="n">
        <v>0</v>
      </c>
      <c r="BL23" s="24" t="n">
        <v>0</v>
      </c>
      <c r="BM23" s="24" t="n">
        <v>5</v>
      </c>
      <c r="BN23" s="24" t="n">
        <v>0</v>
      </c>
      <c r="BO23" s="24" t="n">
        <v>0</v>
      </c>
      <c r="BP23" s="23" t="n">
        <f aca="false">SUM(BK23:BO23)/5</f>
        <v>1</v>
      </c>
      <c r="BQ23" s="24" t="n">
        <v>4</v>
      </c>
      <c r="BR23" s="24" t="n">
        <v>4</v>
      </c>
      <c r="BS23" s="24" t="n">
        <v>5</v>
      </c>
      <c r="BT23" s="24" t="n">
        <v>3</v>
      </c>
      <c r="BU23" s="24" t="n">
        <v>2</v>
      </c>
      <c r="BV23" s="23" t="n">
        <f aca="false">SUM(BQ23:BU23)/5</f>
        <v>3.6</v>
      </c>
      <c r="BW23" s="24" t="n">
        <v>3</v>
      </c>
      <c r="BX23" s="24" t="n">
        <v>3</v>
      </c>
      <c r="BY23" s="25" t="n">
        <f aca="false">SUM(BW23:BX23)/2</f>
        <v>3</v>
      </c>
      <c r="BZ23" s="25" t="n">
        <f aca="false">G23+Q23+AA23+AC23+AN23+AZ23+BH23+BJ23+BP23+BV23+BY23</f>
        <v>25.2753246753247</v>
      </c>
    </row>
    <row r="24" customFormat="false" ht="11.25" hidden="false" customHeight="true" outlineLevel="0" collapsed="false">
      <c r="A24" s="29" t="n">
        <v>21</v>
      </c>
      <c r="B24" s="20" t="s">
        <v>74</v>
      </c>
      <c r="C24" s="26" t="s">
        <v>75</v>
      </c>
      <c r="D24" s="26" t="s">
        <v>76</v>
      </c>
      <c r="E24" s="22" t="n">
        <v>5</v>
      </c>
      <c r="F24" s="22" t="n">
        <v>0</v>
      </c>
      <c r="G24" s="23" t="n">
        <f aca="false">SUM(E24:F24)/2</f>
        <v>2.5</v>
      </c>
      <c r="H24" s="22" t="n">
        <v>4</v>
      </c>
      <c r="I24" s="22" t="n">
        <v>1</v>
      </c>
      <c r="J24" s="22" t="n">
        <v>0</v>
      </c>
      <c r="K24" s="22" t="n">
        <v>0</v>
      </c>
      <c r="L24" s="22" t="n">
        <v>2</v>
      </c>
      <c r="M24" s="22" t="n">
        <v>0</v>
      </c>
      <c r="N24" s="22" t="n">
        <v>0</v>
      </c>
      <c r="O24" s="22" t="n">
        <v>0</v>
      </c>
      <c r="P24" s="22" t="n">
        <v>0</v>
      </c>
      <c r="Q24" s="23" t="n">
        <f aca="false">SUM(H24:P24)/9</f>
        <v>0.777777777777778</v>
      </c>
      <c r="R24" s="22" t="n">
        <v>3</v>
      </c>
      <c r="S24" s="22" t="n">
        <v>5</v>
      </c>
      <c r="T24" s="22" t="n">
        <v>0</v>
      </c>
      <c r="U24" s="22" t="n">
        <v>3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1</v>
      </c>
      <c r="AA24" s="23" t="n">
        <f aca="false">SUM(R24:Z24)/9</f>
        <v>1.33333333333333</v>
      </c>
      <c r="AB24" s="22" t="n">
        <v>4</v>
      </c>
      <c r="AC24" s="23" t="n">
        <f aca="false">AB24</f>
        <v>4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3</v>
      </c>
      <c r="AM24" s="22" t="n">
        <v>0</v>
      </c>
      <c r="AN24" s="23" t="n">
        <f aca="false">SUM(AD24:AM24)/10</f>
        <v>0.3</v>
      </c>
      <c r="AO24" s="22" t="n">
        <v>5</v>
      </c>
      <c r="AP24" s="22" t="n">
        <v>5</v>
      </c>
      <c r="AQ24" s="22" t="n">
        <v>0</v>
      </c>
      <c r="AR24" s="22" t="n">
        <v>0</v>
      </c>
      <c r="AS24" s="22" t="n">
        <v>2</v>
      </c>
      <c r="AT24" s="22" t="n">
        <v>3</v>
      </c>
      <c r="AU24" s="22" t="n">
        <v>5</v>
      </c>
      <c r="AV24" s="22" t="n">
        <v>5</v>
      </c>
      <c r="AW24" s="22" t="n">
        <v>3</v>
      </c>
      <c r="AX24" s="22" t="n">
        <v>0</v>
      </c>
      <c r="AY24" s="22" t="n">
        <v>5</v>
      </c>
      <c r="AZ24" s="23" t="n">
        <f aca="false">SUM(AO24:AY24)/11</f>
        <v>3</v>
      </c>
      <c r="BA24" s="22" t="n">
        <v>3</v>
      </c>
      <c r="BB24" s="22" t="n">
        <v>3</v>
      </c>
      <c r="BC24" s="22" t="n">
        <v>2</v>
      </c>
      <c r="BD24" s="22" t="n">
        <v>5</v>
      </c>
      <c r="BE24" s="22" t="n">
        <v>4</v>
      </c>
      <c r="BF24" s="22" t="n">
        <v>3</v>
      </c>
      <c r="BG24" s="22" t="n">
        <v>4</v>
      </c>
      <c r="BH24" s="23" t="n">
        <f aca="false">SUM(BA24:BG24)/7</f>
        <v>3.42857142857143</v>
      </c>
      <c r="BI24" s="24" t="n">
        <v>3</v>
      </c>
      <c r="BJ24" s="23" t="n">
        <f aca="false">BI24</f>
        <v>3</v>
      </c>
      <c r="BK24" s="22" t="n">
        <v>5</v>
      </c>
      <c r="BL24" s="24" t="n">
        <v>0</v>
      </c>
      <c r="BM24" s="24" t="n">
        <v>0</v>
      </c>
      <c r="BN24" s="24" t="n">
        <v>3</v>
      </c>
      <c r="BO24" s="24" t="n">
        <v>5</v>
      </c>
      <c r="BP24" s="23" t="n">
        <f aca="false">SUM(BK24:BO24)/5</f>
        <v>2.6</v>
      </c>
      <c r="BQ24" s="24" t="n">
        <v>0</v>
      </c>
      <c r="BR24" s="24" t="n">
        <v>4</v>
      </c>
      <c r="BS24" s="24" t="n">
        <v>5</v>
      </c>
      <c r="BT24" s="24" t="n">
        <v>3</v>
      </c>
      <c r="BU24" s="24" t="n">
        <v>5</v>
      </c>
      <c r="BV24" s="23" t="n">
        <f aca="false">SUM(BQ24:BU24)/5</f>
        <v>3.4</v>
      </c>
      <c r="BW24" s="24" t="n">
        <v>5</v>
      </c>
      <c r="BX24" s="24" t="n">
        <v>5</v>
      </c>
      <c r="BY24" s="25" t="n">
        <f aca="false">SUM(BW24:BX24)/2</f>
        <v>5</v>
      </c>
      <c r="BZ24" s="25" t="n">
        <f aca="false">G24+Q24+AA24+AC24+AN24+AZ24+BH24+BJ24+BP24+BV24+BY24</f>
        <v>29.3396825396825</v>
      </c>
    </row>
    <row r="25" customFormat="false" ht="11.25" hidden="false" customHeight="true" outlineLevel="0" collapsed="false">
      <c r="A25" s="29" t="n">
        <v>22</v>
      </c>
      <c r="B25" s="20" t="s">
        <v>77</v>
      </c>
      <c r="C25" s="26" t="s">
        <v>78</v>
      </c>
      <c r="D25" s="26" t="s">
        <v>79</v>
      </c>
      <c r="E25" s="22" t="n">
        <v>5</v>
      </c>
      <c r="F25" s="22" t="n">
        <v>3</v>
      </c>
      <c r="G25" s="23" t="n">
        <f aca="false">SUM(E25:F25)/2</f>
        <v>4</v>
      </c>
      <c r="H25" s="22" t="n">
        <v>2</v>
      </c>
      <c r="I25" s="22" t="n">
        <v>1</v>
      </c>
      <c r="J25" s="22" t="n">
        <v>0</v>
      </c>
      <c r="K25" s="22" t="n">
        <v>0</v>
      </c>
      <c r="L25" s="22" t="n">
        <v>2</v>
      </c>
      <c r="M25" s="22" t="n">
        <v>3</v>
      </c>
      <c r="N25" s="22" t="n">
        <v>0</v>
      </c>
      <c r="O25" s="22" t="n">
        <v>0</v>
      </c>
      <c r="P25" s="22" t="n">
        <v>0</v>
      </c>
      <c r="Q25" s="23" t="n">
        <f aca="false">SUM(H25:P25)/9</f>
        <v>0.888888888888889</v>
      </c>
      <c r="R25" s="22" t="n">
        <v>0</v>
      </c>
      <c r="S25" s="22" t="n">
        <v>4</v>
      </c>
      <c r="T25" s="22" t="n">
        <v>0</v>
      </c>
      <c r="U25" s="22" t="n">
        <v>4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1</v>
      </c>
      <c r="AA25" s="23" t="n">
        <f aca="false">SUM(R25:Z25)/9</f>
        <v>1</v>
      </c>
      <c r="AB25" s="22" t="n">
        <v>4</v>
      </c>
      <c r="AC25" s="23" t="n">
        <f aca="false">AB25</f>
        <v>4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1</v>
      </c>
      <c r="AM25" s="22" t="n">
        <v>3</v>
      </c>
      <c r="AN25" s="23" t="n">
        <f aca="false">SUM(AD25:AM25)/10</f>
        <v>0.4</v>
      </c>
      <c r="AO25" s="22" t="n">
        <v>3</v>
      </c>
      <c r="AP25" s="22" t="n">
        <v>5</v>
      </c>
      <c r="AQ25" s="22" t="n">
        <v>5</v>
      </c>
      <c r="AR25" s="22" t="n">
        <v>2</v>
      </c>
      <c r="AS25" s="22" t="n">
        <v>2</v>
      </c>
      <c r="AT25" s="22" t="n">
        <v>3</v>
      </c>
      <c r="AU25" s="22" t="n">
        <v>0</v>
      </c>
      <c r="AV25" s="22" t="n">
        <v>3</v>
      </c>
      <c r="AW25" s="22" t="n">
        <v>3</v>
      </c>
      <c r="AX25" s="22" t="n">
        <v>0</v>
      </c>
      <c r="AY25" s="22" t="n">
        <v>5</v>
      </c>
      <c r="AZ25" s="23" t="n">
        <f aca="false">SUM(AO25:AY25)/11</f>
        <v>2.81818181818182</v>
      </c>
      <c r="BA25" s="22" t="n">
        <v>5</v>
      </c>
      <c r="BB25" s="22" t="n">
        <v>5</v>
      </c>
      <c r="BC25" s="22" t="n">
        <v>4</v>
      </c>
      <c r="BD25" s="22" t="n">
        <v>5</v>
      </c>
      <c r="BE25" s="22" t="n">
        <v>2</v>
      </c>
      <c r="BF25" s="22" t="n">
        <v>5</v>
      </c>
      <c r="BG25" s="22" t="n">
        <v>5</v>
      </c>
      <c r="BH25" s="23" t="n">
        <f aca="false">SUM(BA25:BG25)/7</f>
        <v>4.42857142857143</v>
      </c>
      <c r="BI25" s="24" t="n">
        <v>3</v>
      </c>
      <c r="BJ25" s="23" t="n">
        <f aca="false">BI25</f>
        <v>3</v>
      </c>
      <c r="BK25" s="22" t="n">
        <v>0</v>
      </c>
      <c r="BL25" s="24" t="n">
        <v>0</v>
      </c>
      <c r="BM25" s="24" t="n">
        <v>0</v>
      </c>
      <c r="BN25" s="24" t="n">
        <v>3</v>
      </c>
      <c r="BO25" s="24" t="n">
        <v>3</v>
      </c>
      <c r="BP25" s="23" t="n">
        <f aca="false">SUM(BK25:BO25)/5</f>
        <v>1.2</v>
      </c>
      <c r="BQ25" s="24" t="n">
        <v>0</v>
      </c>
      <c r="BR25" s="24" t="n">
        <v>0</v>
      </c>
      <c r="BS25" s="24" t="n">
        <v>5</v>
      </c>
      <c r="BT25" s="24" t="n">
        <v>4</v>
      </c>
      <c r="BU25" s="24" t="n">
        <v>4</v>
      </c>
      <c r="BV25" s="23" t="n">
        <f aca="false">SUM(BQ25:BU25)/5</f>
        <v>2.6</v>
      </c>
      <c r="BW25" s="24" t="n">
        <v>3</v>
      </c>
      <c r="BX25" s="24" t="n">
        <v>4</v>
      </c>
      <c r="BY25" s="25" t="n">
        <f aca="false">SUM(BW25:BX25)/2</f>
        <v>3.5</v>
      </c>
      <c r="BZ25" s="25" t="n">
        <f aca="false">G25+Q25+AA25+AC25+AN25+AZ25+BH25+BJ25+BP25+BV25+BY25</f>
        <v>27.8356421356421</v>
      </c>
    </row>
    <row r="26" customFormat="false" ht="11.25" hidden="false" customHeight="true" outlineLevel="0" collapsed="false">
      <c r="A26" s="29" t="n">
        <v>23</v>
      </c>
      <c r="B26" s="20" t="s">
        <v>80</v>
      </c>
      <c r="C26" s="26" t="s">
        <v>81</v>
      </c>
      <c r="D26" s="26" t="s">
        <v>82</v>
      </c>
      <c r="E26" s="22" t="n">
        <v>5</v>
      </c>
      <c r="F26" s="22" t="n">
        <v>0</v>
      </c>
      <c r="G26" s="23" t="n">
        <f aca="false">SUM(E26:F26)/2</f>
        <v>2.5</v>
      </c>
      <c r="H26" s="22" t="n">
        <v>4</v>
      </c>
      <c r="I26" s="22" t="n">
        <v>1</v>
      </c>
      <c r="J26" s="22" t="n">
        <v>0</v>
      </c>
      <c r="K26" s="22" t="n">
        <v>0</v>
      </c>
      <c r="L26" s="22" t="n">
        <v>5</v>
      </c>
      <c r="M26" s="22" t="n">
        <v>5</v>
      </c>
      <c r="N26" s="22" t="n">
        <v>5</v>
      </c>
      <c r="O26" s="22" t="n">
        <v>5</v>
      </c>
      <c r="P26" s="22" t="n">
        <v>5</v>
      </c>
      <c r="Q26" s="23" t="n">
        <f aca="false">SUM(H26:P26)/9</f>
        <v>3.33333333333333</v>
      </c>
      <c r="R26" s="22" t="n">
        <v>0</v>
      </c>
      <c r="S26" s="22" t="n">
        <v>3</v>
      </c>
      <c r="T26" s="22" t="n">
        <v>4</v>
      </c>
      <c r="U26" s="22" t="n">
        <v>4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1</v>
      </c>
      <c r="AA26" s="23" t="n">
        <f aca="false">SUM(R26:Z26)/9</f>
        <v>1.33333333333333</v>
      </c>
      <c r="AB26" s="22" t="n">
        <v>5</v>
      </c>
      <c r="AC26" s="23" t="n">
        <f aca="false">AB26</f>
        <v>5</v>
      </c>
      <c r="AD26" s="22" t="n">
        <v>0</v>
      </c>
      <c r="AE26" s="22" t="n">
        <v>1</v>
      </c>
      <c r="AF26" s="22" t="n">
        <v>0</v>
      </c>
      <c r="AG26" s="22" t="n">
        <v>0</v>
      </c>
      <c r="AH26" s="22" t="n">
        <v>3</v>
      </c>
      <c r="AI26" s="22" t="n">
        <v>0</v>
      </c>
      <c r="AJ26" s="22" t="n">
        <v>0</v>
      </c>
      <c r="AK26" s="22" t="n">
        <v>3</v>
      </c>
      <c r="AL26" s="22" t="n">
        <v>2</v>
      </c>
      <c r="AM26" s="22" t="n">
        <v>0</v>
      </c>
      <c r="AN26" s="23" t="n">
        <f aca="false">SUM(AD26:AM26)/10</f>
        <v>0.9</v>
      </c>
      <c r="AO26" s="22" t="n">
        <v>3</v>
      </c>
      <c r="AP26" s="22" t="n">
        <v>5</v>
      </c>
      <c r="AQ26" s="22" t="n">
        <v>0</v>
      </c>
      <c r="AR26" s="22" t="n">
        <v>2</v>
      </c>
      <c r="AS26" s="22" t="n">
        <v>0</v>
      </c>
      <c r="AT26" s="22" t="n">
        <v>3</v>
      </c>
      <c r="AU26" s="22" t="n">
        <v>5</v>
      </c>
      <c r="AV26" s="22" t="n">
        <v>0</v>
      </c>
      <c r="AW26" s="22" t="n">
        <v>3</v>
      </c>
      <c r="AX26" s="22" t="n">
        <v>0</v>
      </c>
      <c r="AY26" s="22" t="n">
        <v>0</v>
      </c>
      <c r="AZ26" s="23" t="n">
        <f aca="false">SUM(AO26:AY26)/11</f>
        <v>1.90909090909091</v>
      </c>
      <c r="BA26" s="22" t="n">
        <v>4</v>
      </c>
      <c r="BB26" s="22" t="n">
        <v>5</v>
      </c>
      <c r="BC26" s="22" t="n">
        <v>4</v>
      </c>
      <c r="BD26" s="22" t="n">
        <v>0</v>
      </c>
      <c r="BE26" s="22" t="n">
        <v>3</v>
      </c>
      <c r="BF26" s="22" t="n">
        <v>4</v>
      </c>
      <c r="BG26" s="22" t="n">
        <v>4</v>
      </c>
      <c r="BH26" s="23" t="n">
        <f aca="false">SUM(BA26:BG26)/7</f>
        <v>3.42857142857143</v>
      </c>
      <c r="BI26" s="24" t="n">
        <v>3</v>
      </c>
      <c r="BJ26" s="23" t="n">
        <f aca="false">BI26</f>
        <v>3</v>
      </c>
      <c r="BK26" s="22" t="n">
        <v>0</v>
      </c>
      <c r="BL26" s="24" t="n">
        <v>0</v>
      </c>
      <c r="BM26" s="24" t="n">
        <v>0</v>
      </c>
      <c r="BN26" s="24" t="n">
        <v>0</v>
      </c>
      <c r="BO26" s="24" t="n">
        <v>3</v>
      </c>
      <c r="BP26" s="23" t="n">
        <f aca="false">SUM(BK26:BO26)/5</f>
        <v>0.6</v>
      </c>
      <c r="BQ26" s="24" t="n">
        <v>0</v>
      </c>
      <c r="BR26" s="24" t="n">
        <v>3</v>
      </c>
      <c r="BS26" s="24" t="n">
        <v>3</v>
      </c>
      <c r="BT26" s="24" t="n">
        <v>3</v>
      </c>
      <c r="BU26" s="24" t="n">
        <v>1</v>
      </c>
      <c r="BV26" s="23" t="n">
        <f aca="false">SUM(BQ26:BU26)/5</f>
        <v>2</v>
      </c>
      <c r="BW26" s="24" t="n">
        <v>2</v>
      </c>
      <c r="BX26" s="24" t="n">
        <v>3</v>
      </c>
      <c r="BY26" s="25" t="n">
        <f aca="false">SUM(BW26:BX26)/2</f>
        <v>2.5</v>
      </c>
      <c r="BZ26" s="25" t="n">
        <f aca="false">G26+Q26+AA26+AC26+AN26+AZ26+BH26+BJ26+BP26+BV26+BY26</f>
        <v>26.504329004329</v>
      </c>
    </row>
    <row r="27" customFormat="false" ht="11.25" hidden="false" customHeight="true" outlineLevel="0" collapsed="false">
      <c r="A27" s="30" t="n">
        <v>1</v>
      </c>
      <c r="B27" s="31" t="s">
        <v>83</v>
      </c>
      <c r="C27" s="32" t="s">
        <v>84</v>
      </c>
      <c r="D27" s="32" t="s">
        <v>85</v>
      </c>
      <c r="E27" s="33" t="n">
        <v>5</v>
      </c>
      <c r="F27" s="33" t="n">
        <v>0</v>
      </c>
      <c r="G27" s="23" t="n">
        <f aca="false">SUM(E27:F27)/2</f>
        <v>2.5</v>
      </c>
      <c r="H27" s="33" t="n">
        <v>4</v>
      </c>
      <c r="I27" s="33" t="n">
        <v>1</v>
      </c>
      <c r="J27" s="33" t="n">
        <v>0</v>
      </c>
      <c r="K27" s="33" t="n">
        <v>0</v>
      </c>
      <c r="L27" s="33" t="n">
        <v>5</v>
      </c>
      <c r="M27" s="33" t="n">
        <v>5</v>
      </c>
      <c r="N27" s="33" t="n">
        <v>0</v>
      </c>
      <c r="O27" s="33" t="n">
        <v>5</v>
      </c>
      <c r="P27" s="33" t="n">
        <v>0</v>
      </c>
      <c r="Q27" s="23" t="n">
        <f aca="false">SUM(H27:P27)/9</f>
        <v>2.22222222222222</v>
      </c>
      <c r="R27" s="33" t="n">
        <v>5</v>
      </c>
      <c r="S27" s="33" t="n">
        <v>5</v>
      </c>
      <c r="T27" s="33" t="n">
        <v>3</v>
      </c>
      <c r="U27" s="33" t="n">
        <v>5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1</v>
      </c>
      <c r="AA27" s="23" t="n">
        <f aca="false">SUM(R27:Z27)/9</f>
        <v>2.11111111111111</v>
      </c>
      <c r="AB27" s="33" t="n">
        <v>5</v>
      </c>
      <c r="AC27" s="23" t="n">
        <f aca="false">AB27</f>
        <v>5</v>
      </c>
      <c r="AD27" s="33" t="n">
        <v>2</v>
      </c>
      <c r="AE27" s="33" t="n">
        <v>4</v>
      </c>
      <c r="AF27" s="33" t="n">
        <v>0</v>
      </c>
      <c r="AG27" s="33" t="n">
        <v>0</v>
      </c>
      <c r="AH27" s="33" t="n">
        <v>0</v>
      </c>
      <c r="AI27" s="33" t="n">
        <v>5</v>
      </c>
      <c r="AJ27" s="33" t="n">
        <v>1</v>
      </c>
      <c r="AK27" s="33" t="n">
        <v>3</v>
      </c>
      <c r="AL27" s="33" t="n">
        <v>0</v>
      </c>
      <c r="AM27" s="33" t="n">
        <v>5</v>
      </c>
      <c r="AN27" s="23" t="n">
        <f aca="false">SUM(AD27:AM27)/10</f>
        <v>2</v>
      </c>
      <c r="AO27" s="33" t="n">
        <v>3</v>
      </c>
      <c r="AP27" s="33" t="n">
        <v>3</v>
      </c>
      <c r="AQ27" s="33" t="n">
        <v>5</v>
      </c>
      <c r="AR27" s="33" t="n">
        <v>4</v>
      </c>
      <c r="AS27" s="33" t="n">
        <v>4</v>
      </c>
      <c r="AT27" s="33" t="n">
        <v>5</v>
      </c>
      <c r="AU27" s="33" t="n">
        <v>2</v>
      </c>
      <c r="AV27" s="33" t="n">
        <v>1</v>
      </c>
      <c r="AW27" s="33" t="n">
        <v>2</v>
      </c>
      <c r="AX27" s="33" t="n">
        <v>0</v>
      </c>
      <c r="AY27" s="33" t="n">
        <v>4</v>
      </c>
      <c r="AZ27" s="23" t="n">
        <f aca="false">SUM(AO27:AY27)/11</f>
        <v>3</v>
      </c>
      <c r="BA27" s="33" t="n">
        <v>4</v>
      </c>
      <c r="BB27" s="33" t="n">
        <v>3</v>
      </c>
      <c r="BC27" s="33" t="n">
        <v>3</v>
      </c>
      <c r="BD27" s="33" t="n">
        <v>5</v>
      </c>
      <c r="BE27" s="33" t="n">
        <v>3</v>
      </c>
      <c r="BF27" s="33" t="n">
        <v>4</v>
      </c>
      <c r="BG27" s="33" t="n">
        <v>4</v>
      </c>
      <c r="BH27" s="23" t="n">
        <f aca="false">SUM(BA27:BG27)/7</f>
        <v>3.71428571428571</v>
      </c>
      <c r="BI27" s="33" t="n">
        <v>4</v>
      </c>
      <c r="BJ27" s="23" t="n">
        <f aca="false">BI27</f>
        <v>4</v>
      </c>
      <c r="BK27" s="33" t="n">
        <v>5</v>
      </c>
      <c r="BL27" s="33" t="n">
        <v>3</v>
      </c>
      <c r="BM27" s="33" t="n">
        <v>5</v>
      </c>
      <c r="BN27" s="33" t="n">
        <v>0</v>
      </c>
      <c r="BO27" s="33" t="n">
        <v>3</v>
      </c>
      <c r="BP27" s="23" t="n">
        <f aca="false">SUM(BK27:BO27)/5</f>
        <v>3.2</v>
      </c>
      <c r="BQ27" s="33" t="n">
        <v>5</v>
      </c>
      <c r="BR27" s="33" t="n">
        <v>4</v>
      </c>
      <c r="BS27" s="33" t="n">
        <v>5</v>
      </c>
      <c r="BT27" s="33" t="n">
        <v>3</v>
      </c>
      <c r="BU27" s="33" t="n">
        <v>3</v>
      </c>
      <c r="BV27" s="23" t="n">
        <f aca="false">SUM(BQ27:BU27)/5</f>
        <v>4</v>
      </c>
      <c r="BW27" s="33" t="n">
        <v>4</v>
      </c>
      <c r="BX27" s="33" t="n">
        <v>4</v>
      </c>
      <c r="BY27" s="25" t="n">
        <f aca="false">SUM(BW27:BX27)/2</f>
        <v>4</v>
      </c>
      <c r="BZ27" s="25" t="n">
        <f aca="false">G27+Q27+AA27+AC27+AN27+AZ27+BH27+BJ27+BP27+BV27+BY27</f>
        <v>35.7476190476191</v>
      </c>
    </row>
    <row r="28" customFormat="false" ht="11.25" hidden="false" customHeight="true" outlineLevel="0" collapsed="false">
      <c r="A28" s="30" t="n">
        <v>2</v>
      </c>
      <c r="B28" s="31" t="s">
        <v>86</v>
      </c>
      <c r="C28" s="32" t="s">
        <v>87</v>
      </c>
      <c r="D28" s="32" t="s">
        <v>88</v>
      </c>
      <c r="E28" s="33" t="n">
        <v>5</v>
      </c>
      <c r="F28" s="33" t="n">
        <v>0</v>
      </c>
      <c r="G28" s="23" t="n">
        <f aca="false">SUM(E28:F28)/2</f>
        <v>2.5</v>
      </c>
      <c r="H28" s="33" t="n">
        <v>5</v>
      </c>
      <c r="I28" s="33" t="n">
        <v>5</v>
      </c>
      <c r="J28" s="33" t="n">
        <v>5</v>
      </c>
      <c r="K28" s="33" t="n">
        <v>5</v>
      </c>
      <c r="L28" s="33" t="n">
        <v>5</v>
      </c>
      <c r="M28" s="33" t="n">
        <v>5</v>
      </c>
      <c r="N28" s="33" t="n">
        <v>5</v>
      </c>
      <c r="O28" s="33" t="n">
        <v>5</v>
      </c>
      <c r="P28" s="33" t="n">
        <v>4</v>
      </c>
      <c r="Q28" s="23" t="n">
        <f aca="false">SUM(H28:P28)/9</f>
        <v>4.88888888888889</v>
      </c>
      <c r="R28" s="33" t="n">
        <v>1</v>
      </c>
      <c r="S28" s="33" t="n">
        <v>5</v>
      </c>
      <c r="T28" s="33" t="n">
        <v>5</v>
      </c>
      <c r="U28" s="33" t="n">
        <v>5</v>
      </c>
      <c r="V28" s="33" t="n">
        <v>5</v>
      </c>
      <c r="W28" s="33" t="n">
        <v>5</v>
      </c>
      <c r="X28" s="33" t="n">
        <v>5</v>
      </c>
      <c r="Y28" s="33" t="n">
        <v>2</v>
      </c>
      <c r="Z28" s="33" t="n">
        <v>4</v>
      </c>
      <c r="AA28" s="23" t="n">
        <f aca="false">SUM(R28:Z28)/9</f>
        <v>4.11111111111111</v>
      </c>
      <c r="AB28" s="33" t="n">
        <v>5</v>
      </c>
      <c r="AC28" s="23" t="n">
        <f aca="false">AB28</f>
        <v>5</v>
      </c>
      <c r="AD28" s="33" t="n">
        <v>5</v>
      </c>
      <c r="AE28" s="33" t="n">
        <v>2</v>
      </c>
      <c r="AF28" s="33" t="n">
        <v>5</v>
      </c>
      <c r="AG28" s="33" t="n">
        <v>0</v>
      </c>
      <c r="AH28" s="33" t="n">
        <v>3</v>
      </c>
      <c r="AI28" s="33" t="n">
        <v>3</v>
      </c>
      <c r="AJ28" s="33" t="n">
        <v>2</v>
      </c>
      <c r="AK28" s="33" t="n">
        <v>3</v>
      </c>
      <c r="AL28" s="33" t="n">
        <v>0</v>
      </c>
      <c r="AM28" s="33" t="n">
        <v>5</v>
      </c>
      <c r="AN28" s="23" t="n">
        <f aca="false">SUM(AD28:AM28)/10</f>
        <v>2.8</v>
      </c>
      <c r="AO28" s="33" t="n">
        <v>5</v>
      </c>
      <c r="AP28" s="33" t="n">
        <v>3</v>
      </c>
      <c r="AQ28" s="33" t="n">
        <v>5</v>
      </c>
      <c r="AR28" s="33" t="n">
        <v>4</v>
      </c>
      <c r="AS28" s="33" t="n">
        <v>3</v>
      </c>
      <c r="AT28" s="33" t="n">
        <v>5</v>
      </c>
      <c r="AU28" s="33" t="n">
        <v>3</v>
      </c>
      <c r="AV28" s="33" t="n">
        <v>0</v>
      </c>
      <c r="AW28" s="33" t="n">
        <v>0</v>
      </c>
      <c r="AX28" s="33" t="n">
        <v>0</v>
      </c>
      <c r="AY28" s="33" t="n">
        <v>3</v>
      </c>
      <c r="AZ28" s="23" t="n">
        <f aca="false">SUM(AO28:AY28)/11</f>
        <v>2.81818181818182</v>
      </c>
      <c r="BA28" s="33" t="n">
        <v>4</v>
      </c>
      <c r="BB28" s="33" t="n">
        <v>4</v>
      </c>
      <c r="BC28" s="33" t="n">
        <v>4</v>
      </c>
      <c r="BD28" s="33" t="n">
        <v>0</v>
      </c>
      <c r="BE28" s="33" t="n">
        <v>0</v>
      </c>
      <c r="BF28" s="33" t="n">
        <v>4</v>
      </c>
      <c r="BG28" s="33" t="n">
        <v>4</v>
      </c>
      <c r="BH28" s="23" t="n">
        <f aca="false">SUM(BA28:BG28)/7</f>
        <v>2.85714285714286</v>
      </c>
      <c r="BI28" s="33" t="n">
        <v>1</v>
      </c>
      <c r="BJ28" s="23" t="n">
        <f aca="false">BI28</f>
        <v>1</v>
      </c>
      <c r="BK28" s="33" t="n">
        <v>5</v>
      </c>
      <c r="BL28" s="33" t="n">
        <v>0</v>
      </c>
      <c r="BM28" s="33" t="n">
        <v>5</v>
      </c>
      <c r="BN28" s="33" t="n">
        <v>5</v>
      </c>
      <c r="BO28" s="33" t="n">
        <v>0</v>
      </c>
      <c r="BP28" s="23" t="n">
        <f aca="false">SUM(BK28:BO28)/5</f>
        <v>3</v>
      </c>
      <c r="BQ28" s="33" t="n">
        <v>2</v>
      </c>
      <c r="BR28" s="33" t="n">
        <v>0</v>
      </c>
      <c r="BS28" s="33" t="n">
        <v>4</v>
      </c>
      <c r="BT28" s="33" t="n">
        <v>5</v>
      </c>
      <c r="BU28" s="33" t="n">
        <v>2</v>
      </c>
      <c r="BV28" s="23" t="n">
        <f aca="false">SUM(BQ28:BU28)/5</f>
        <v>2.6</v>
      </c>
      <c r="BW28" s="33" t="n">
        <v>2</v>
      </c>
      <c r="BX28" s="33" t="n">
        <v>2</v>
      </c>
      <c r="BY28" s="25" t="n">
        <f aca="false">SUM(BW28:BX28)/2</f>
        <v>2</v>
      </c>
      <c r="BZ28" s="25" t="n">
        <f aca="false">G28+Q28+AA28+AC28+AN28+AZ28+BH28+BJ28+BP28+BV28+BY28</f>
        <v>33.5753246753247</v>
      </c>
    </row>
    <row r="29" customFormat="false" ht="11.25" hidden="false" customHeight="true" outlineLevel="0" collapsed="false">
      <c r="A29" s="30" t="n">
        <v>3</v>
      </c>
      <c r="B29" s="31" t="s">
        <v>89</v>
      </c>
      <c r="C29" s="32" t="s">
        <v>90</v>
      </c>
      <c r="D29" s="32" t="s">
        <v>91</v>
      </c>
      <c r="E29" s="33" t="n">
        <v>5</v>
      </c>
      <c r="F29" s="33" t="n">
        <v>5</v>
      </c>
      <c r="G29" s="23" t="n">
        <f aca="false">SUM(E29:F29)/2</f>
        <v>5</v>
      </c>
      <c r="H29" s="33" t="n">
        <v>4</v>
      </c>
      <c r="I29" s="33" t="n">
        <v>4</v>
      </c>
      <c r="J29" s="33" t="n">
        <v>4</v>
      </c>
      <c r="K29" s="33" t="n">
        <v>4</v>
      </c>
      <c r="L29" s="33" t="n">
        <v>4</v>
      </c>
      <c r="M29" s="33" t="n">
        <v>5</v>
      </c>
      <c r="N29" s="33" t="n">
        <v>5</v>
      </c>
      <c r="O29" s="33" t="n">
        <v>5</v>
      </c>
      <c r="P29" s="33" t="n">
        <v>0</v>
      </c>
      <c r="Q29" s="23" t="n">
        <f aca="false">SUM(H29:P29)/9</f>
        <v>3.88888888888889</v>
      </c>
      <c r="R29" s="33" t="n">
        <v>4</v>
      </c>
      <c r="S29" s="33" t="n">
        <v>5</v>
      </c>
      <c r="T29" s="33" t="n">
        <v>4</v>
      </c>
      <c r="U29" s="33" t="n">
        <v>5</v>
      </c>
      <c r="V29" s="33" t="n">
        <v>5</v>
      </c>
      <c r="W29" s="33" t="n">
        <v>0</v>
      </c>
      <c r="X29" s="33" t="n">
        <v>5</v>
      </c>
      <c r="Y29" s="33" t="n">
        <v>4</v>
      </c>
      <c r="Z29" s="33" t="n">
        <v>1</v>
      </c>
      <c r="AA29" s="23" t="n">
        <f aca="false">SUM(R29:Z29)/9</f>
        <v>3.66666666666667</v>
      </c>
      <c r="AB29" s="33" t="n">
        <v>4</v>
      </c>
      <c r="AC29" s="23" t="n">
        <f aca="false">AB29</f>
        <v>4</v>
      </c>
      <c r="AD29" s="33" t="n">
        <v>2</v>
      </c>
      <c r="AE29" s="33" t="n">
        <v>2</v>
      </c>
      <c r="AF29" s="33" t="n">
        <v>1</v>
      </c>
      <c r="AG29" s="33" t="n">
        <v>0</v>
      </c>
      <c r="AH29" s="33" t="n">
        <v>0</v>
      </c>
      <c r="AI29" s="33" t="n">
        <v>3</v>
      </c>
      <c r="AJ29" s="33" t="n">
        <v>3</v>
      </c>
      <c r="AK29" s="33" t="n">
        <v>2</v>
      </c>
      <c r="AL29" s="33" t="n">
        <v>0</v>
      </c>
      <c r="AM29" s="33" t="n">
        <v>0</v>
      </c>
      <c r="AN29" s="23" t="n">
        <f aca="false">SUM(AD29:AM29)/10</f>
        <v>1.3</v>
      </c>
      <c r="AO29" s="33" t="n">
        <v>3</v>
      </c>
      <c r="AP29" s="33" t="n">
        <v>5</v>
      </c>
      <c r="AQ29" s="33" t="n">
        <v>3</v>
      </c>
      <c r="AR29" s="33" t="n">
        <v>4</v>
      </c>
      <c r="AS29" s="33" t="n">
        <v>3</v>
      </c>
      <c r="AT29" s="33" t="n">
        <v>3</v>
      </c>
      <c r="AU29" s="33" t="n">
        <v>5</v>
      </c>
      <c r="AV29" s="33" t="n">
        <v>1</v>
      </c>
      <c r="AW29" s="33" t="n">
        <v>5</v>
      </c>
      <c r="AX29" s="33" t="n">
        <v>0</v>
      </c>
      <c r="AY29" s="33" t="n">
        <v>2</v>
      </c>
      <c r="AZ29" s="23" t="n">
        <f aca="false">SUM(AO29:AY29)/11</f>
        <v>3.09090909090909</v>
      </c>
      <c r="BA29" s="33" t="n">
        <v>4</v>
      </c>
      <c r="BB29" s="33" t="n">
        <v>5</v>
      </c>
      <c r="BC29" s="33" t="n">
        <v>5</v>
      </c>
      <c r="BD29" s="33" t="n">
        <v>5</v>
      </c>
      <c r="BE29" s="33" t="n">
        <v>5</v>
      </c>
      <c r="BF29" s="33" t="n">
        <v>5</v>
      </c>
      <c r="BG29" s="33" t="n">
        <v>5</v>
      </c>
      <c r="BH29" s="23" t="n">
        <f aca="false">SUM(BA29:BG29)/7</f>
        <v>4.85714285714286</v>
      </c>
      <c r="BI29" s="33" t="n">
        <v>4</v>
      </c>
      <c r="BJ29" s="23" t="n">
        <f aca="false">BI29</f>
        <v>4</v>
      </c>
      <c r="BK29" s="33" t="n">
        <v>5</v>
      </c>
      <c r="BL29" s="33" t="n">
        <v>0</v>
      </c>
      <c r="BM29" s="33" t="n">
        <v>0</v>
      </c>
      <c r="BN29" s="33" t="n">
        <v>0</v>
      </c>
      <c r="BO29" s="33" t="n">
        <v>5</v>
      </c>
      <c r="BP29" s="23" t="n">
        <f aca="false">SUM(BK29:BO29)/5</f>
        <v>2</v>
      </c>
      <c r="BQ29" s="33" t="n">
        <v>5</v>
      </c>
      <c r="BR29" s="33" t="n">
        <v>1</v>
      </c>
      <c r="BS29" s="33" t="n">
        <v>4</v>
      </c>
      <c r="BT29" s="33" t="n">
        <v>3</v>
      </c>
      <c r="BU29" s="33" t="n">
        <v>2</v>
      </c>
      <c r="BV29" s="23" t="n">
        <f aca="false">SUM(BQ29:BU29)/5</f>
        <v>3</v>
      </c>
      <c r="BW29" s="33" t="n">
        <v>5</v>
      </c>
      <c r="BX29" s="33" t="n">
        <v>5</v>
      </c>
      <c r="BY29" s="25" t="n">
        <f aca="false">SUM(BW29:BX29)/2</f>
        <v>5</v>
      </c>
      <c r="BZ29" s="25" t="n">
        <f aca="false">G29+Q29+AA29+AC29+AN29+AZ29+BH29+BJ29+BP29+BV29+BY29</f>
        <v>39.8036075036075</v>
      </c>
    </row>
    <row r="30" customFormat="false" ht="11.25" hidden="false" customHeight="true" outlineLevel="0" collapsed="false">
      <c r="A30" s="30" t="n">
        <v>4</v>
      </c>
      <c r="B30" s="31" t="s">
        <v>92</v>
      </c>
      <c r="C30" s="32" t="s">
        <v>93</v>
      </c>
      <c r="D30" s="32" t="s">
        <v>94</v>
      </c>
      <c r="E30" s="33" t="n">
        <v>5</v>
      </c>
      <c r="F30" s="33" t="n">
        <v>0</v>
      </c>
      <c r="G30" s="23" t="n">
        <f aca="false">SUM(E30:F30)/2</f>
        <v>2.5</v>
      </c>
      <c r="H30" s="33" t="n">
        <v>5</v>
      </c>
      <c r="I30" s="33" t="n">
        <v>5</v>
      </c>
      <c r="J30" s="33" t="n">
        <v>5</v>
      </c>
      <c r="K30" s="33" t="n">
        <v>5</v>
      </c>
      <c r="L30" s="33" t="n">
        <v>4</v>
      </c>
      <c r="M30" s="33" t="n">
        <v>5</v>
      </c>
      <c r="N30" s="33" t="n">
        <v>5</v>
      </c>
      <c r="O30" s="33" t="n">
        <v>4</v>
      </c>
      <c r="P30" s="33" t="n">
        <v>3</v>
      </c>
      <c r="Q30" s="23" t="n">
        <f aca="false">SUM(H30:P30)/9</f>
        <v>4.55555555555556</v>
      </c>
      <c r="R30" s="33" t="n">
        <v>3</v>
      </c>
      <c r="S30" s="33" t="n">
        <v>5</v>
      </c>
      <c r="T30" s="33" t="n">
        <v>0</v>
      </c>
      <c r="U30" s="33" t="n">
        <v>5</v>
      </c>
      <c r="V30" s="33" t="n">
        <v>0</v>
      </c>
      <c r="W30" s="33" t="n">
        <v>0</v>
      </c>
      <c r="X30" s="33" t="n">
        <v>0</v>
      </c>
      <c r="Y30" s="33" t="n">
        <v>5</v>
      </c>
      <c r="Z30" s="33" t="n">
        <v>5</v>
      </c>
      <c r="AA30" s="23" t="n">
        <f aca="false">SUM(R30:Z30)/9</f>
        <v>2.55555555555556</v>
      </c>
      <c r="AB30" s="33" t="n">
        <v>5</v>
      </c>
      <c r="AC30" s="23" t="n">
        <f aca="false">AB30</f>
        <v>5</v>
      </c>
      <c r="AD30" s="33" t="n">
        <v>5</v>
      </c>
      <c r="AE30" s="33" t="n">
        <v>3</v>
      </c>
      <c r="AF30" s="33" t="n">
        <v>0</v>
      </c>
      <c r="AG30" s="33" t="n">
        <v>0</v>
      </c>
      <c r="AH30" s="33" t="n">
        <v>5</v>
      </c>
      <c r="AI30" s="33" t="n">
        <v>3</v>
      </c>
      <c r="AJ30" s="33" t="n">
        <v>3</v>
      </c>
      <c r="AK30" s="33" t="n">
        <v>2</v>
      </c>
      <c r="AL30" s="33" t="n">
        <v>3</v>
      </c>
      <c r="AM30" s="33" t="n">
        <v>2</v>
      </c>
      <c r="AN30" s="23" t="n">
        <f aca="false">SUM(AD30:AM30)/10</f>
        <v>2.6</v>
      </c>
      <c r="AO30" s="33" t="n">
        <v>5</v>
      </c>
      <c r="AP30" s="33" t="n">
        <v>5</v>
      </c>
      <c r="AQ30" s="33" t="n">
        <v>0</v>
      </c>
      <c r="AR30" s="33" t="n">
        <v>4</v>
      </c>
      <c r="AS30" s="33" t="n">
        <v>4</v>
      </c>
      <c r="AT30" s="33" t="n">
        <v>3</v>
      </c>
      <c r="AU30" s="33" t="n">
        <v>4</v>
      </c>
      <c r="AV30" s="33" t="n">
        <v>3</v>
      </c>
      <c r="AW30" s="33" t="n">
        <v>3</v>
      </c>
      <c r="AX30" s="33" t="n">
        <v>0</v>
      </c>
      <c r="AY30" s="33" t="n">
        <v>0</v>
      </c>
      <c r="AZ30" s="23" t="n">
        <f aca="false">SUM(AO30:AY30)/11</f>
        <v>2.81818181818182</v>
      </c>
      <c r="BA30" s="33" t="n">
        <v>4</v>
      </c>
      <c r="BB30" s="33" t="n">
        <v>5</v>
      </c>
      <c r="BC30" s="33" t="n">
        <v>5</v>
      </c>
      <c r="BD30" s="33" t="n">
        <v>5</v>
      </c>
      <c r="BE30" s="33" t="n">
        <v>5</v>
      </c>
      <c r="BF30" s="33" t="n">
        <v>5</v>
      </c>
      <c r="BG30" s="33" t="n">
        <v>4</v>
      </c>
      <c r="BH30" s="23" t="n">
        <f aca="false">SUM(BA30:BG30)/7</f>
        <v>4.71428571428571</v>
      </c>
      <c r="BI30" s="33" t="n">
        <v>5</v>
      </c>
      <c r="BJ30" s="23" t="n">
        <f aca="false">BI30</f>
        <v>5</v>
      </c>
      <c r="BK30" s="33" t="n">
        <v>5</v>
      </c>
      <c r="BL30" s="33" t="n">
        <v>5</v>
      </c>
      <c r="BM30" s="33" t="n">
        <v>5</v>
      </c>
      <c r="BN30" s="33" t="n">
        <v>2</v>
      </c>
      <c r="BO30" s="33" t="n">
        <v>3</v>
      </c>
      <c r="BP30" s="23" t="n">
        <f aca="false">SUM(BK30:BO30)/5</f>
        <v>4</v>
      </c>
      <c r="BQ30" s="33" t="n">
        <v>2</v>
      </c>
      <c r="BR30" s="33" t="n">
        <v>4</v>
      </c>
      <c r="BS30" s="33" t="n">
        <v>4</v>
      </c>
      <c r="BT30" s="33" t="n">
        <v>5</v>
      </c>
      <c r="BU30" s="33" t="n">
        <v>4</v>
      </c>
      <c r="BV30" s="23" t="n">
        <f aca="false">SUM(BQ30:BU30)/5</f>
        <v>3.8</v>
      </c>
      <c r="BW30" s="33" t="n">
        <v>4</v>
      </c>
      <c r="BX30" s="33" t="n">
        <v>5</v>
      </c>
      <c r="BY30" s="25" t="n">
        <f aca="false">SUM(BW30:BX30)/2</f>
        <v>4.5</v>
      </c>
      <c r="BZ30" s="25" t="n">
        <f aca="false">G30+Q30+AA30+AC30+AN30+AZ30+BH30+BJ30+BP30+BV30+BY30</f>
        <v>42.0435786435786</v>
      </c>
    </row>
    <row r="31" customFormat="false" ht="11.25" hidden="false" customHeight="true" outlineLevel="0" collapsed="false">
      <c r="A31" s="30" t="n">
        <v>5</v>
      </c>
      <c r="B31" s="31" t="s">
        <v>95</v>
      </c>
      <c r="C31" s="32" t="s">
        <v>96</v>
      </c>
      <c r="D31" s="32" t="s">
        <v>97</v>
      </c>
      <c r="E31" s="33" t="n">
        <v>5</v>
      </c>
      <c r="F31" s="33" t="n">
        <v>4</v>
      </c>
      <c r="G31" s="23" t="n">
        <f aca="false">SUM(E31:F31)/2</f>
        <v>4.5</v>
      </c>
      <c r="H31" s="33" t="n">
        <v>5</v>
      </c>
      <c r="I31" s="33" t="n">
        <v>5</v>
      </c>
      <c r="J31" s="33" t="n">
        <v>4</v>
      </c>
      <c r="K31" s="33" t="n">
        <v>4</v>
      </c>
      <c r="L31" s="33" t="n">
        <v>5</v>
      </c>
      <c r="M31" s="33" t="n">
        <v>0</v>
      </c>
      <c r="N31" s="33" t="n">
        <v>5</v>
      </c>
      <c r="O31" s="33" t="n">
        <v>5</v>
      </c>
      <c r="P31" s="33" t="n">
        <v>4</v>
      </c>
      <c r="Q31" s="23" t="n">
        <f aca="false">SUM(H31:P31)/9</f>
        <v>4.11111111111111</v>
      </c>
      <c r="R31" s="33" t="n">
        <v>5</v>
      </c>
      <c r="S31" s="33" t="n">
        <v>0</v>
      </c>
      <c r="T31" s="33" t="n">
        <v>0</v>
      </c>
      <c r="U31" s="33" t="n">
        <v>5</v>
      </c>
      <c r="V31" s="33" t="n">
        <v>5</v>
      </c>
      <c r="W31" s="33" t="n">
        <v>2</v>
      </c>
      <c r="X31" s="33" t="n">
        <v>5</v>
      </c>
      <c r="Y31" s="33" t="n">
        <v>0</v>
      </c>
      <c r="Z31" s="33" t="n">
        <v>4</v>
      </c>
      <c r="AA31" s="23" t="n">
        <f aca="false">SUM(R31:Z31)/9</f>
        <v>2.88888888888889</v>
      </c>
      <c r="AB31" s="33" t="n">
        <v>5</v>
      </c>
      <c r="AC31" s="23" t="n">
        <f aca="false">AB31</f>
        <v>5</v>
      </c>
      <c r="AD31" s="33" t="n">
        <v>5</v>
      </c>
      <c r="AE31" s="33" t="n">
        <v>3</v>
      </c>
      <c r="AF31" s="33" t="n">
        <v>0</v>
      </c>
      <c r="AG31" s="33" t="n">
        <v>0</v>
      </c>
      <c r="AH31" s="33" t="n">
        <v>2</v>
      </c>
      <c r="AI31" s="33" t="n">
        <v>4</v>
      </c>
      <c r="AJ31" s="33" t="n">
        <v>0</v>
      </c>
      <c r="AK31" s="33" t="n">
        <v>3</v>
      </c>
      <c r="AL31" s="33" t="n">
        <v>1</v>
      </c>
      <c r="AM31" s="33" t="n">
        <v>0</v>
      </c>
      <c r="AN31" s="23" t="n">
        <f aca="false">SUM(AD31:AM31)/10</f>
        <v>1.8</v>
      </c>
      <c r="AO31" s="33" t="n">
        <v>3</v>
      </c>
      <c r="AP31" s="33" t="n">
        <v>0</v>
      </c>
      <c r="AQ31" s="33" t="n">
        <v>4</v>
      </c>
      <c r="AR31" s="33" t="n">
        <v>4</v>
      </c>
      <c r="AS31" s="33" t="n">
        <v>4</v>
      </c>
      <c r="AT31" s="33" t="n">
        <v>3</v>
      </c>
      <c r="AU31" s="33" t="n">
        <v>1</v>
      </c>
      <c r="AV31" s="33" t="n">
        <v>5</v>
      </c>
      <c r="AW31" s="33" t="n">
        <v>3</v>
      </c>
      <c r="AX31" s="33" t="n">
        <v>0</v>
      </c>
      <c r="AY31" s="33" t="n">
        <v>3</v>
      </c>
      <c r="AZ31" s="23" t="n">
        <f aca="false">SUM(AO31:AY31)/11</f>
        <v>2.72727272727273</v>
      </c>
      <c r="BA31" s="33" t="n">
        <v>5</v>
      </c>
      <c r="BB31" s="33" t="n">
        <v>5</v>
      </c>
      <c r="BC31" s="33" t="n">
        <v>5</v>
      </c>
      <c r="BD31" s="33" t="n">
        <v>5</v>
      </c>
      <c r="BE31" s="33" t="n">
        <v>4</v>
      </c>
      <c r="BF31" s="33" t="n">
        <v>5</v>
      </c>
      <c r="BG31" s="33" t="n">
        <v>4</v>
      </c>
      <c r="BH31" s="23" t="n">
        <f aca="false">SUM(BA31:BG31)/7</f>
        <v>4.71428571428571</v>
      </c>
      <c r="BI31" s="33" t="n">
        <v>4</v>
      </c>
      <c r="BJ31" s="23" t="n">
        <f aca="false">BI31</f>
        <v>4</v>
      </c>
      <c r="BK31" s="33" t="n">
        <v>0</v>
      </c>
      <c r="BL31" s="33" t="n">
        <v>5</v>
      </c>
      <c r="BM31" s="33" t="n">
        <v>5</v>
      </c>
      <c r="BN31" s="33" t="n">
        <v>0</v>
      </c>
      <c r="BO31" s="33" t="n">
        <v>5</v>
      </c>
      <c r="BP31" s="23" t="n">
        <f aca="false">SUM(BK31:BO31)/5</f>
        <v>3</v>
      </c>
      <c r="BQ31" s="33" t="n">
        <v>1</v>
      </c>
      <c r="BR31" s="33" t="n">
        <v>1</v>
      </c>
      <c r="BS31" s="33" t="n">
        <v>5</v>
      </c>
      <c r="BT31" s="33" t="n">
        <v>3</v>
      </c>
      <c r="BU31" s="33" t="n">
        <v>4</v>
      </c>
      <c r="BV31" s="23" t="n">
        <f aca="false">SUM(BQ31:BU31)/5</f>
        <v>2.8</v>
      </c>
      <c r="BW31" s="33" t="n">
        <v>5</v>
      </c>
      <c r="BX31" s="33" t="n">
        <v>5</v>
      </c>
      <c r="BY31" s="25" t="n">
        <f aca="false">SUM(BW31:BX31)/2</f>
        <v>5</v>
      </c>
      <c r="BZ31" s="25" t="n">
        <f aca="false">G31+Q31+AA31+AC31+AN31+AZ31+BH31+BJ31+BP31+BV31+BY31</f>
        <v>40.5415584415584</v>
      </c>
    </row>
    <row r="32" customFormat="false" ht="11.25" hidden="false" customHeight="true" outlineLevel="0" collapsed="false">
      <c r="A32" s="30" t="n">
        <v>6</v>
      </c>
      <c r="B32" s="31" t="s">
        <v>98</v>
      </c>
      <c r="C32" s="32" t="s">
        <v>99</v>
      </c>
      <c r="D32" s="32" t="s">
        <v>100</v>
      </c>
      <c r="E32" s="33" t="n">
        <v>5</v>
      </c>
      <c r="F32" s="33" t="n">
        <v>5</v>
      </c>
      <c r="G32" s="23" t="n">
        <f aca="false">SUM(E32:F32)/2</f>
        <v>5</v>
      </c>
      <c r="H32" s="33" t="n">
        <v>5</v>
      </c>
      <c r="I32" s="33" t="n">
        <v>4</v>
      </c>
      <c r="J32" s="33" t="n">
        <v>4</v>
      </c>
      <c r="K32" s="33" t="n">
        <v>4</v>
      </c>
      <c r="L32" s="33" t="n">
        <v>4</v>
      </c>
      <c r="M32" s="33" t="n">
        <v>2</v>
      </c>
      <c r="N32" s="33" t="n">
        <v>5</v>
      </c>
      <c r="O32" s="33" t="n">
        <v>5</v>
      </c>
      <c r="P32" s="33" t="n">
        <v>5</v>
      </c>
      <c r="Q32" s="23" t="n">
        <f aca="false">SUM(H32:P32)/9</f>
        <v>4.22222222222222</v>
      </c>
      <c r="R32" s="33" t="n">
        <v>2</v>
      </c>
      <c r="S32" s="33" t="n">
        <v>5</v>
      </c>
      <c r="T32" s="33" t="n">
        <v>0</v>
      </c>
      <c r="U32" s="33" t="n">
        <v>5</v>
      </c>
      <c r="V32" s="33" t="n">
        <v>3</v>
      </c>
      <c r="W32" s="33" t="n">
        <v>5</v>
      </c>
      <c r="X32" s="33" t="n">
        <v>0</v>
      </c>
      <c r="Y32" s="33" t="n">
        <v>0</v>
      </c>
      <c r="Z32" s="33" t="n">
        <v>3</v>
      </c>
      <c r="AA32" s="23" t="n">
        <f aca="false">SUM(R32:Z32)/9</f>
        <v>2.55555555555556</v>
      </c>
      <c r="AB32" s="33" t="n">
        <v>5</v>
      </c>
      <c r="AC32" s="23" t="n">
        <f aca="false">AB32</f>
        <v>5</v>
      </c>
      <c r="AD32" s="33" t="n">
        <v>1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3</v>
      </c>
      <c r="AJ32" s="33" t="n">
        <v>0</v>
      </c>
      <c r="AK32" s="33" t="n">
        <v>3</v>
      </c>
      <c r="AL32" s="33" t="n">
        <v>2</v>
      </c>
      <c r="AM32" s="33" t="n">
        <v>1</v>
      </c>
      <c r="AN32" s="23" t="n">
        <f aca="false">SUM(AD32:AM32)/10</f>
        <v>1</v>
      </c>
      <c r="AO32" s="33" t="n">
        <v>4</v>
      </c>
      <c r="AP32" s="33" t="n">
        <v>5</v>
      </c>
      <c r="AQ32" s="33" t="n">
        <v>5</v>
      </c>
      <c r="AR32" s="33" t="n">
        <v>3</v>
      </c>
      <c r="AS32" s="33" t="n">
        <v>3</v>
      </c>
      <c r="AT32" s="33" t="n">
        <v>3</v>
      </c>
      <c r="AU32" s="33" t="n">
        <v>5</v>
      </c>
      <c r="AV32" s="33" t="n">
        <v>1</v>
      </c>
      <c r="AW32" s="33" t="n">
        <v>3</v>
      </c>
      <c r="AX32" s="33" t="n">
        <v>0</v>
      </c>
      <c r="AY32" s="33" t="n">
        <v>3</v>
      </c>
      <c r="AZ32" s="23" t="n">
        <f aca="false">SUM(AO32:AY32)/11</f>
        <v>3.18181818181818</v>
      </c>
      <c r="BA32" s="33" t="n">
        <v>5</v>
      </c>
      <c r="BB32" s="33" t="n">
        <v>4</v>
      </c>
      <c r="BC32" s="33" t="n">
        <v>4</v>
      </c>
      <c r="BD32" s="33" t="n">
        <v>5</v>
      </c>
      <c r="BE32" s="33" t="n">
        <v>4</v>
      </c>
      <c r="BF32" s="33" t="n">
        <v>5</v>
      </c>
      <c r="BG32" s="33" t="n">
        <v>4</v>
      </c>
      <c r="BH32" s="23" t="n">
        <f aca="false">SUM(BA32:BG32)/7</f>
        <v>4.42857142857143</v>
      </c>
      <c r="BI32" s="33" t="n">
        <v>3</v>
      </c>
      <c r="BJ32" s="23" t="n">
        <f aca="false">BI32</f>
        <v>3</v>
      </c>
      <c r="BK32" s="33" t="n">
        <v>0</v>
      </c>
      <c r="BL32" s="33" t="n">
        <v>0</v>
      </c>
      <c r="BM32" s="33" t="n">
        <v>5</v>
      </c>
      <c r="BN32" s="33" t="n">
        <v>0</v>
      </c>
      <c r="BO32" s="33" t="n">
        <v>0</v>
      </c>
      <c r="BP32" s="23" t="n">
        <f aca="false">SUM(BK32:BO32)/5</f>
        <v>1</v>
      </c>
      <c r="BQ32" s="33" t="n">
        <v>2</v>
      </c>
      <c r="BR32" s="33" t="n">
        <v>2</v>
      </c>
      <c r="BS32" s="33" t="n">
        <v>5</v>
      </c>
      <c r="BT32" s="33" t="n">
        <v>3</v>
      </c>
      <c r="BU32" s="33" t="n">
        <v>4</v>
      </c>
      <c r="BV32" s="23" t="n">
        <f aca="false">SUM(BQ32:BU32)/5</f>
        <v>3.2</v>
      </c>
      <c r="BW32" s="33" t="n">
        <v>3</v>
      </c>
      <c r="BX32" s="33" t="n">
        <v>5</v>
      </c>
      <c r="BY32" s="25" t="n">
        <f aca="false">SUM(BW32:BX32)/2</f>
        <v>4</v>
      </c>
      <c r="BZ32" s="25" t="n">
        <f aca="false">G32+Q32+AA32+AC32+AN32+AZ32+BH32+BJ32+BP32+BV32+BY32</f>
        <v>36.5881673881674</v>
      </c>
    </row>
    <row r="33" customFormat="false" ht="11.25" hidden="false" customHeight="true" outlineLevel="0" collapsed="false">
      <c r="A33" s="30" t="n">
        <v>7</v>
      </c>
      <c r="B33" s="31" t="s">
        <v>101</v>
      </c>
      <c r="C33" s="32" t="s">
        <v>102</v>
      </c>
      <c r="D33" s="32" t="s">
        <v>103</v>
      </c>
      <c r="E33" s="33" t="n">
        <v>5</v>
      </c>
      <c r="F33" s="33" t="n">
        <v>5</v>
      </c>
      <c r="G33" s="23" t="n">
        <f aca="false">SUM(E33:F33)/2</f>
        <v>5</v>
      </c>
      <c r="H33" s="33" t="n">
        <v>5</v>
      </c>
      <c r="I33" s="33" t="n">
        <v>4</v>
      </c>
      <c r="J33" s="33" t="n">
        <v>0</v>
      </c>
      <c r="K33" s="33" t="n">
        <v>5</v>
      </c>
      <c r="L33" s="33" t="n">
        <v>5</v>
      </c>
      <c r="M33" s="33" t="n">
        <v>4</v>
      </c>
      <c r="N33" s="33" t="n">
        <v>5</v>
      </c>
      <c r="O33" s="33" t="n">
        <v>5</v>
      </c>
      <c r="P33" s="33" t="n">
        <v>4</v>
      </c>
      <c r="Q33" s="23" t="n">
        <f aca="false">SUM(H33:P33)/9</f>
        <v>4.11111111111111</v>
      </c>
      <c r="R33" s="33" t="n">
        <v>5</v>
      </c>
      <c r="S33" s="33" t="n">
        <v>5</v>
      </c>
      <c r="T33" s="33" t="n">
        <v>4</v>
      </c>
      <c r="U33" s="33" t="n">
        <v>5</v>
      </c>
      <c r="V33" s="33" t="n">
        <v>4</v>
      </c>
      <c r="W33" s="33" t="n">
        <v>5</v>
      </c>
      <c r="X33" s="33" t="n">
        <v>5</v>
      </c>
      <c r="Y33" s="33" t="n">
        <v>3</v>
      </c>
      <c r="Z33" s="33" t="n">
        <v>5</v>
      </c>
      <c r="AA33" s="23" t="n">
        <f aca="false">SUM(R33:Z33)/9</f>
        <v>4.55555555555556</v>
      </c>
      <c r="AB33" s="33" t="n">
        <v>4</v>
      </c>
      <c r="AC33" s="23" t="n">
        <f aca="false">AB33</f>
        <v>4</v>
      </c>
      <c r="AD33" s="33" t="n">
        <v>5</v>
      </c>
      <c r="AE33" s="33" t="n">
        <v>3</v>
      </c>
      <c r="AF33" s="33" t="n">
        <v>5</v>
      </c>
      <c r="AG33" s="33" t="n">
        <v>3</v>
      </c>
      <c r="AH33" s="33" t="n">
        <v>0</v>
      </c>
      <c r="AI33" s="33" t="n">
        <v>5</v>
      </c>
      <c r="AJ33" s="33" t="n">
        <v>5</v>
      </c>
      <c r="AK33" s="33" t="n">
        <v>5</v>
      </c>
      <c r="AL33" s="33" t="n">
        <v>4</v>
      </c>
      <c r="AM33" s="33" t="n">
        <v>4</v>
      </c>
      <c r="AN33" s="23" t="n">
        <f aca="false">SUM(AD33:AM33)/10</f>
        <v>3.9</v>
      </c>
      <c r="AO33" s="33" t="n">
        <v>5</v>
      </c>
      <c r="AP33" s="33" t="n">
        <v>5</v>
      </c>
      <c r="AQ33" s="33" t="n">
        <v>4</v>
      </c>
      <c r="AR33" s="33" t="n">
        <v>5</v>
      </c>
      <c r="AS33" s="33" t="n">
        <v>5</v>
      </c>
      <c r="AT33" s="33" t="n">
        <v>4</v>
      </c>
      <c r="AU33" s="33" t="n">
        <v>4</v>
      </c>
      <c r="AV33" s="33" t="n">
        <v>5</v>
      </c>
      <c r="AW33" s="33" t="n">
        <v>5</v>
      </c>
      <c r="AX33" s="33" t="n">
        <v>3</v>
      </c>
      <c r="AY33" s="33" t="n">
        <v>5</v>
      </c>
      <c r="AZ33" s="23" t="n">
        <f aca="false">SUM(AO33:AY33)/11</f>
        <v>4.54545454545455</v>
      </c>
      <c r="BA33" s="33" t="n">
        <v>5</v>
      </c>
      <c r="BB33" s="33" t="n">
        <v>5</v>
      </c>
      <c r="BC33" s="33" t="n">
        <v>5</v>
      </c>
      <c r="BD33" s="33" t="n">
        <v>5</v>
      </c>
      <c r="BE33" s="33" t="n">
        <v>4</v>
      </c>
      <c r="BF33" s="33" t="n">
        <v>5</v>
      </c>
      <c r="BG33" s="33" t="n">
        <v>5</v>
      </c>
      <c r="BH33" s="23" t="n">
        <f aca="false">SUM(BA33:BG33)/7</f>
        <v>4.85714285714286</v>
      </c>
      <c r="BI33" s="33" t="n">
        <v>4</v>
      </c>
      <c r="BJ33" s="23" t="n">
        <f aca="false">BI33</f>
        <v>4</v>
      </c>
      <c r="BK33" s="33" t="n">
        <v>0</v>
      </c>
      <c r="BL33" s="33" t="n">
        <v>0</v>
      </c>
      <c r="BM33" s="33" t="n">
        <v>5</v>
      </c>
      <c r="BN33" s="33" t="n">
        <v>5</v>
      </c>
      <c r="BO33" s="33" t="n">
        <v>5</v>
      </c>
      <c r="BP33" s="23" t="n">
        <f aca="false">SUM(BK33:BO33)/5</f>
        <v>3</v>
      </c>
      <c r="BQ33" s="33" t="n">
        <v>3</v>
      </c>
      <c r="BR33" s="33" t="n">
        <v>5</v>
      </c>
      <c r="BS33" s="33" t="n">
        <v>5</v>
      </c>
      <c r="BT33" s="33" t="n">
        <v>3</v>
      </c>
      <c r="BU33" s="33" t="n">
        <v>5</v>
      </c>
      <c r="BV33" s="23" t="n">
        <f aca="false">SUM(BQ33:BU33)/5</f>
        <v>4.2</v>
      </c>
      <c r="BW33" s="33" t="n">
        <v>5</v>
      </c>
      <c r="BX33" s="33" t="n">
        <v>5</v>
      </c>
      <c r="BY33" s="25" t="n">
        <f aca="false">SUM(BW33:BX33)/2</f>
        <v>5</v>
      </c>
      <c r="BZ33" s="25" t="n">
        <f aca="false">G33+Q33+AA33+AC33+AN33+AZ33+BH33+BJ33+BP33+BV33+BY33</f>
        <v>47.1692640692641</v>
      </c>
    </row>
    <row r="34" customFormat="false" ht="11.25" hidden="false" customHeight="true" outlineLevel="0" collapsed="false">
      <c r="A34" s="30" t="n">
        <v>8</v>
      </c>
      <c r="B34" s="31" t="s">
        <v>104</v>
      </c>
      <c r="C34" s="32" t="s">
        <v>105</v>
      </c>
      <c r="D34" s="32" t="s">
        <v>106</v>
      </c>
      <c r="E34" s="33" t="n">
        <v>5</v>
      </c>
      <c r="F34" s="33" t="n">
        <v>2</v>
      </c>
      <c r="G34" s="23" t="n">
        <f aca="false">SUM(E34:F34)/2</f>
        <v>3.5</v>
      </c>
      <c r="H34" s="33" t="n">
        <v>5</v>
      </c>
      <c r="I34" s="33" t="n">
        <v>5</v>
      </c>
      <c r="J34" s="33" t="n">
        <v>5</v>
      </c>
      <c r="K34" s="33" t="n">
        <v>5</v>
      </c>
      <c r="L34" s="33" t="n">
        <v>5</v>
      </c>
      <c r="M34" s="33" t="n">
        <v>5</v>
      </c>
      <c r="N34" s="33" t="n">
        <v>5</v>
      </c>
      <c r="O34" s="33" t="n">
        <v>4</v>
      </c>
      <c r="P34" s="33" t="n">
        <v>3</v>
      </c>
      <c r="Q34" s="23" t="n">
        <f aca="false">SUM(H34:P34)/9</f>
        <v>4.66666666666667</v>
      </c>
      <c r="R34" s="33" t="n">
        <v>3</v>
      </c>
      <c r="S34" s="33" t="n">
        <v>5</v>
      </c>
      <c r="T34" s="33" t="n">
        <v>1</v>
      </c>
      <c r="U34" s="33" t="n">
        <v>5</v>
      </c>
      <c r="V34" s="33" t="n">
        <v>5</v>
      </c>
      <c r="W34" s="33" t="n">
        <v>5</v>
      </c>
      <c r="X34" s="33" t="n">
        <v>5</v>
      </c>
      <c r="Y34" s="33" t="n">
        <v>4</v>
      </c>
      <c r="Z34" s="33" t="n">
        <v>4</v>
      </c>
      <c r="AA34" s="23" t="n">
        <f aca="false">SUM(R34:Z34)/9</f>
        <v>4.11111111111111</v>
      </c>
      <c r="AB34" s="33" t="n">
        <v>5</v>
      </c>
      <c r="AC34" s="23" t="n">
        <f aca="false">AB34</f>
        <v>5</v>
      </c>
      <c r="AD34" s="33" t="n">
        <v>5</v>
      </c>
      <c r="AE34" s="33" t="n">
        <v>2</v>
      </c>
      <c r="AF34" s="33" t="n">
        <v>2</v>
      </c>
      <c r="AG34" s="33" t="n">
        <v>0</v>
      </c>
      <c r="AH34" s="33" t="n">
        <v>0</v>
      </c>
      <c r="AI34" s="33" t="n">
        <v>0</v>
      </c>
      <c r="AJ34" s="33" t="n">
        <v>1</v>
      </c>
      <c r="AK34" s="33" t="n">
        <v>3</v>
      </c>
      <c r="AL34" s="33" t="n">
        <v>0</v>
      </c>
      <c r="AM34" s="33" t="n">
        <v>0</v>
      </c>
      <c r="AN34" s="23" t="n">
        <f aca="false">SUM(AD34:AM34)/10</f>
        <v>1.3</v>
      </c>
      <c r="AO34" s="33" t="n">
        <v>3</v>
      </c>
      <c r="AP34" s="33" t="n">
        <v>5</v>
      </c>
      <c r="AQ34" s="33" t="n">
        <v>5</v>
      </c>
      <c r="AR34" s="33" t="n">
        <v>4</v>
      </c>
      <c r="AS34" s="33" t="n">
        <v>3</v>
      </c>
      <c r="AT34" s="33" t="n">
        <v>3</v>
      </c>
      <c r="AU34" s="33" t="n">
        <v>2</v>
      </c>
      <c r="AV34" s="33" t="n">
        <v>2</v>
      </c>
      <c r="AW34" s="33" t="n">
        <v>5</v>
      </c>
      <c r="AX34" s="33" t="n">
        <v>3</v>
      </c>
      <c r="AY34" s="33" t="n">
        <v>5</v>
      </c>
      <c r="AZ34" s="23" t="n">
        <f aca="false">SUM(AO34:AY34)/11</f>
        <v>3.63636363636364</v>
      </c>
      <c r="BA34" s="33" t="n">
        <v>5</v>
      </c>
      <c r="BB34" s="33" t="n">
        <v>5</v>
      </c>
      <c r="BC34" s="33" t="n">
        <v>5</v>
      </c>
      <c r="BD34" s="33" t="n">
        <v>5</v>
      </c>
      <c r="BE34" s="33" t="n">
        <v>5</v>
      </c>
      <c r="BF34" s="33" t="n">
        <v>5</v>
      </c>
      <c r="BG34" s="33" t="n">
        <v>4</v>
      </c>
      <c r="BH34" s="23" t="n">
        <f aca="false">SUM(BA34:BG34)/7</f>
        <v>4.85714285714286</v>
      </c>
      <c r="BI34" s="33" t="n">
        <v>4</v>
      </c>
      <c r="BJ34" s="23" t="n">
        <f aca="false">BI34</f>
        <v>4</v>
      </c>
      <c r="BK34" s="33" t="n">
        <v>5</v>
      </c>
      <c r="BL34" s="33" t="n">
        <v>5</v>
      </c>
      <c r="BM34" s="33" t="n">
        <v>5</v>
      </c>
      <c r="BN34" s="33" t="n">
        <v>0</v>
      </c>
      <c r="BO34" s="33" t="n">
        <v>0</v>
      </c>
      <c r="BP34" s="23" t="n">
        <f aca="false">SUM(BK34:BO34)/5</f>
        <v>3</v>
      </c>
      <c r="BQ34" s="33" t="n">
        <v>3</v>
      </c>
      <c r="BR34" s="33" t="n">
        <v>4</v>
      </c>
      <c r="BS34" s="33" t="n">
        <v>4</v>
      </c>
      <c r="BT34" s="33" t="n">
        <v>5</v>
      </c>
      <c r="BU34" s="33" t="n">
        <v>5</v>
      </c>
      <c r="BV34" s="23" t="n">
        <f aca="false">SUM(BQ34:BU34)/5</f>
        <v>4.2</v>
      </c>
      <c r="BW34" s="33" t="n">
        <v>4</v>
      </c>
      <c r="BX34" s="33" t="n">
        <v>5</v>
      </c>
      <c r="BY34" s="25" t="n">
        <f aca="false">SUM(BW34:BX34)/2</f>
        <v>4.5</v>
      </c>
      <c r="BZ34" s="25" t="n">
        <f aca="false">G34+Q34+AA34+AC34+AN34+AZ34+BH34+BJ34+BP34+BV34+BY34</f>
        <v>42.7712842712843</v>
      </c>
    </row>
    <row r="35" customFormat="false" ht="11.25" hidden="false" customHeight="true" outlineLevel="0" collapsed="false">
      <c r="A35" s="30" t="n">
        <v>9</v>
      </c>
      <c r="B35" s="31" t="s">
        <v>107</v>
      </c>
      <c r="C35" s="32" t="s">
        <v>108</v>
      </c>
      <c r="D35" s="34" t="s">
        <v>109</v>
      </c>
      <c r="E35" s="33" t="n">
        <v>2</v>
      </c>
      <c r="F35" s="33" t="n">
        <v>0</v>
      </c>
      <c r="G35" s="23" t="n">
        <f aca="false">SUM(E35:F35)/2</f>
        <v>1</v>
      </c>
      <c r="H35" s="33" t="n">
        <v>4</v>
      </c>
      <c r="I35" s="33" t="n">
        <v>5</v>
      </c>
      <c r="J35" s="33" t="n">
        <v>5</v>
      </c>
      <c r="K35" s="33" t="n">
        <v>5</v>
      </c>
      <c r="L35" s="33" t="n">
        <v>5</v>
      </c>
      <c r="M35" s="33" t="n">
        <v>4</v>
      </c>
      <c r="N35" s="33" t="n">
        <v>5</v>
      </c>
      <c r="O35" s="33" t="n">
        <v>5</v>
      </c>
      <c r="P35" s="33" t="n">
        <v>5</v>
      </c>
      <c r="Q35" s="23" t="n">
        <f aca="false">SUM(H35:P35)/9</f>
        <v>4.77777777777778</v>
      </c>
      <c r="R35" s="33" t="n">
        <v>5</v>
      </c>
      <c r="S35" s="33" t="n">
        <v>5</v>
      </c>
      <c r="T35" s="33" t="n">
        <v>3</v>
      </c>
      <c r="U35" s="33" t="n">
        <v>5</v>
      </c>
      <c r="V35" s="33" t="n">
        <v>5</v>
      </c>
      <c r="W35" s="33" t="n">
        <v>0</v>
      </c>
      <c r="X35" s="33" t="n">
        <v>5</v>
      </c>
      <c r="Y35" s="33" t="n">
        <v>5</v>
      </c>
      <c r="Z35" s="33" t="n">
        <v>2</v>
      </c>
      <c r="AA35" s="23" t="n">
        <f aca="false">SUM(R35:Z35)/9</f>
        <v>3.88888888888889</v>
      </c>
      <c r="AB35" s="33" t="n">
        <v>5</v>
      </c>
      <c r="AC35" s="23" t="n">
        <f aca="false">AB35</f>
        <v>5</v>
      </c>
      <c r="AD35" s="33" t="n">
        <v>5</v>
      </c>
      <c r="AE35" s="33" t="n">
        <v>3</v>
      </c>
      <c r="AF35" s="33" t="n">
        <v>5</v>
      </c>
      <c r="AG35" s="33" t="n">
        <v>0</v>
      </c>
      <c r="AH35" s="33" t="n">
        <v>5</v>
      </c>
      <c r="AI35" s="33" t="n">
        <v>5</v>
      </c>
      <c r="AJ35" s="33" t="n">
        <v>3</v>
      </c>
      <c r="AK35" s="33" t="n">
        <v>5</v>
      </c>
      <c r="AL35" s="33" t="n">
        <v>2</v>
      </c>
      <c r="AM35" s="33" t="n">
        <v>0</v>
      </c>
      <c r="AN35" s="23" t="n">
        <f aca="false">SUM(AD35:AM35)/10</f>
        <v>3.3</v>
      </c>
      <c r="AO35" s="33" t="n">
        <v>3</v>
      </c>
      <c r="AP35" s="33" t="n">
        <v>4</v>
      </c>
      <c r="AQ35" s="33" t="n">
        <v>5</v>
      </c>
      <c r="AR35" s="33" t="n">
        <v>4</v>
      </c>
      <c r="AS35" s="33" t="n">
        <v>4</v>
      </c>
      <c r="AT35" s="33" t="n">
        <v>5</v>
      </c>
      <c r="AU35" s="33" t="n">
        <v>4</v>
      </c>
      <c r="AV35" s="33" t="n">
        <v>5</v>
      </c>
      <c r="AW35" s="33" t="n">
        <v>3</v>
      </c>
      <c r="AX35" s="33" t="n">
        <v>0</v>
      </c>
      <c r="AY35" s="33" t="n">
        <v>3</v>
      </c>
      <c r="AZ35" s="23" t="n">
        <f aca="false">SUM(AO35:AY35)/11</f>
        <v>3.63636363636364</v>
      </c>
      <c r="BA35" s="33" t="n">
        <v>5</v>
      </c>
      <c r="BB35" s="33" t="n">
        <v>5</v>
      </c>
      <c r="BC35" s="33" t="n">
        <v>5</v>
      </c>
      <c r="BD35" s="33" t="n">
        <v>5</v>
      </c>
      <c r="BE35" s="33" t="n">
        <v>4</v>
      </c>
      <c r="BF35" s="33" t="n">
        <v>5</v>
      </c>
      <c r="BG35" s="33" t="n">
        <v>4</v>
      </c>
      <c r="BH35" s="23" t="n">
        <f aca="false">SUM(BA35:BG35)/7</f>
        <v>4.71428571428571</v>
      </c>
      <c r="BI35" s="33" t="n">
        <v>4</v>
      </c>
      <c r="BJ35" s="23" t="n">
        <f aca="false">BI35</f>
        <v>4</v>
      </c>
      <c r="BK35" s="33" t="n">
        <v>5</v>
      </c>
      <c r="BL35" s="33" t="n">
        <v>0</v>
      </c>
      <c r="BM35" s="33" t="n">
        <v>5</v>
      </c>
      <c r="BN35" s="33" t="n">
        <v>4</v>
      </c>
      <c r="BO35" s="33" t="n">
        <v>4</v>
      </c>
      <c r="BP35" s="23" t="n">
        <f aca="false">SUM(BK35:BO35)/5</f>
        <v>3.6</v>
      </c>
      <c r="BQ35" s="33" t="n">
        <v>2</v>
      </c>
      <c r="BR35" s="33" t="n">
        <v>4</v>
      </c>
      <c r="BS35" s="33" t="n">
        <v>1</v>
      </c>
      <c r="BT35" s="33" t="n">
        <v>5</v>
      </c>
      <c r="BU35" s="33" t="n">
        <v>3</v>
      </c>
      <c r="BV35" s="23" t="n">
        <f aca="false">SUM(BQ35:BU35)/5</f>
        <v>3</v>
      </c>
      <c r="BW35" s="33" t="n">
        <v>4</v>
      </c>
      <c r="BX35" s="33" t="n">
        <v>3</v>
      </c>
      <c r="BY35" s="25" t="n">
        <f aca="false">SUM(BW35:BX35)/2</f>
        <v>3.5</v>
      </c>
      <c r="BZ35" s="25" t="n">
        <f aca="false">G35+Q35+AA35+AC35+AN35+AZ35+BH35+BJ35+BP35+BV35+BY35</f>
        <v>40.417316017316</v>
      </c>
    </row>
    <row r="36" customFormat="false" ht="11.25" hidden="false" customHeight="true" outlineLevel="0" collapsed="false">
      <c r="A36" s="30" t="n">
        <v>10</v>
      </c>
      <c r="B36" s="31" t="s">
        <v>110</v>
      </c>
      <c r="C36" s="32" t="s">
        <v>111</v>
      </c>
      <c r="D36" s="32" t="s">
        <v>112</v>
      </c>
      <c r="E36" s="33" t="n">
        <v>5</v>
      </c>
      <c r="F36" s="33" t="n">
        <v>2</v>
      </c>
      <c r="G36" s="23" t="n">
        <f aca="false">SUM(E36:F36)/2</f>
        <v>3.5</v>
      </c>
      <c r="H36" s="33" t="n">
        <v>4</v>
      </c>
      <c r="I36" s="33" t="n">
        <v>5</v>
      </c>
      <c r="J36" s="33" t="n">
        <v>5</v>
      </c>
      <c r="K36" s="33" t="n">
        <v>5</v>
      </c>
      <c r="L36" s="33" t="n">
        <v>4</v>
      </c>
      <c r="M36" s="33" t="n">
        <v>5</v>
      </c>
      <c r="N36" s="33" t="n">
        <v>0</v>
      </c>
      <c r="O36" s="33" t="n">
        <v>5</v>
      </c>
      <c r="P36" s="33" t="n">
        <v>4</v>
      </c>
      <c r="Q36" s="23" t="n">
        <f aca="false">SUM(H36:P36)/9</f>
        <v>4.11111111111111</v>
      </c>
      <c r="R36" s="33" t="n">
        <v>1</v>
      </c>
      <c r="S36" s="33" t="n">
        <v>5</v>
      </c>
      <c r="T36" s="33" t="n">
        <v>0</v>
      </c>
      <c r="U36" s="33" t="n">
        <v>5</v>
      </c>
      <c r="V36" s="33" t="n">
        <v>5</v>
      </c>
      <c r="W36" s="33" t="n">
        <v>5</v>
      </c>
      <c r="X36" s="33" t="n">
        <v>0</v>
      </c>
      <c r="Y36" s="33" t="n">
        <v>3</v>
      </c>
      <c r="Z36" s="33" t="n">
        <v>4</v>
      </c>
      <c r="AA36" s="23" t="n">
        <f aca="false">SUM(R36:Z36)/9</f>
        <v>3.11111111111111</v>
      </c>
      <c r="AB36" s="33" t="n">
        <v>5</v>
      </c>
      <c r="AC36" s="23" t="n">
        <f aca="false">AB36</f>
        <v>5</v>
      </c>
      <c r="AD36" s="33" t="n">
        <v>5</v>
      </c>
      <c r="AE36" s="33" t="n">
        <v>3</v>
      </c>
      <c r="AF36" s="33" t="n">
        <v>0</v>
      </c>
      <c r="AG36" s="33" t="n">
        <v>0</v>
      </c>
      <c r="AH36" s="33" t="n">
        <v>5</v>
      </c>
      <c r="AI36" s="33" t="n">
        <v>2</v>
      </c>
      <c r="AJ36" s="33" t="n">
        <v>1</v>
      </c>
      <c r="AK36" s="33" t="n">
        <v>1</v>
      </c>
      <c r="AL36" s="33" t="n">
        <v>1</v>
      </c>
      <c r="AM36" s="33" t="n">
        <v>1</v>
      </c>
      <c r="AN36" s="23" t="n">
        <f aca="false">SUM(AD36:AM36)/10</f>
        <v>1.9</v>
      </c>
      <c r="AO36" s="33" t="n">
        <v>3</v>
      </c>
      <c r="AP36" s="33" t="n">
        <v>3</v>
      </c>
      <c r="AQ36" s="33" t="n">
        <v>5</v>
      </c>
      <c r="AR36" s="33" t="n">
        <v>0</v>
      </c>
      <c r="AS36" s="33" t="n">
        <v>3</v>
      </c>
      <c r="AT36" s="33" t="n">
        <v>3</v>
      </c>
      <c r="AU36" s="33" t="n">
        <v>2</v>
      </c>
      <c r="AV36" s="33" t="n">
        <v>2</v>
      </c>
      <c r="AW36" s="33" t="n">
        <v>2</v>
      </c>
      <c r="AX36" s="33" t="n">
        <v>0</v>
      </c>
      <c r="AY36" s="33" t="n">
        <v>1</v>
      </c>
      <c r="AZ36" s="23" t="n">
        <f aca="false">SUM(AO36:AY36)/11</f>
        <v>2.18181818181818</v>
      </c>
      <c r="BA36" s="33" t="n">
        <v>4</v>
      </c>
      <c r="BB36" s="33" t="n">
        <v>5</v>
      </c>
      <c r="BC36" s="33" t="n">
        <v>4</v>
      </c>
      <c r="BD36" s="33" t="n">
        <v>5</v>
      </c>
      <c r="BE36" s="33" t="n">
        <v>4</v>
      </c>
      <c r="BF36" s="33" t="n">
        <v>4</v>
      </c>
      <c r="BG36" s="33" t="n">
        <v>4</v>
      </c>
      <c r="BH36" s="23" t="n">
        <f aca="false">SUM(BA36:BG36)/7</f>
        <v>4.28571428571429</v>
      </c>
      <c r="BI36" s="33" t="n">
        <v>5</v>
      </c>
      <c r="BJ36" s="23" t="n">
        <f aca="false">BI36</f>
        <v>5</v>
      </c>
      <c r="BK36" s="33" t="n">
        <v>5</v>
      </c>
      <c r="BL36" s="33" t="n">
        <v>0</v>
      </c>
      <c r="BM36" s="33" t="n">
        <v>5</v>
      </c>
      <c r="BN36" s="33" t="n">
        <v>3</v>
      </c>
      <c r="BO36" s="33" t="n">
        <v>3</v>
      </c>
      <c r="BP36" s="23" t="n">
        <f aca="false">SUM(BK36:BO36)/5</f>
        <v>3.2</v>
      </c>
      <c r="BQ36" s="33" t="n">
        <v>3</v>
      </c>
      <c r="BR36" s="33" t="n">
        <v>0</v>
      </c>
      <c r="BS36" s="33" t="n">
        <v>5</v>
      </c>
      <c r="BT36" s="33" t="n">
        <v>5</v>
      </c>
      <c r="BU36" s="33" t="n">
        <v>3</v>
      </c>
      <c r="BV36" s="23" t="n">
        <f aca="false">SUM(BQ36:BU36)/5</f>
        <v>3.2</v>
      </c>
      <c r="BW36" s="33" t="n">
        <v>4</v>
      </c>
      <c r="BX36" s="33" t="n">
        <v>5</v>
      </c>
      <c r="BY36" s="25" t="n">
        <f aca="false">SUM(BW36:BX36)/2</f>
        <v>4.5</v>
      </c>
      <c r="BZ36" s="25" t="n">
        <f aca="false">G36+Q36+AA36+AC36+AN36+AZ36+BH36+BJ36+BP36+BV36+BY36</f>
        <v>39.9897546897547</v>
      </c>
    </row>
    <row r="37" customFormat="false" ht="11.25" hidden="false" customHeight="true" outlineLevel="0" collapsed="false">
      <c r="A37" s="30" t="n">
        <v>11</v>
      </c>
      <c r="B37" s="31" t="s">
        <v>113</v>
      </c>
      <c r="C37" s="32" t="s">
        <v>114</v>
      </c>
      <c r="D37" s="32" t="s">
        <v>115</v>
      </c>
      <c r="E37" s="33" t="n">
        <v>5</v>
      </c>
      <c r="F37" s="33" t="n">
        <v>5</v>
      </c>
      <c r="G37" s="23" t="n">
        <f aca="false">SUM(E37:F37)/2</f>
        <v>5</v>
      </c>
      <c r="H37" s="33" t="n">
        <v>5</v>
      </c>
      <c r="I37" s="33" t="n">
        <v>5</v>
      </c>
      <c r="J37" s="33" t="n">
        <v>5</v>
      </c>
      <c r="K37" s="33" t="n">
        <v>5</v>
      </c>
      <c r="L37" s="33" t="n">
        <v>5</v>
      </c>
      <c r="M37" s="33" t="n">
        <v>5</v>
      </c>
      <c r="N37" s="33" t="n">
        <v>5</v>
      </c>
      <c r="O37" s="33" t="n">
        <v>5</v>
      </c>
      <c r="P37" s="33" t="n">
        <v>0</v>
      </c>
      <c r="Q37" s="23" t="n">
        <f aca="false">SUM(H37:P37)/9</f>
        <v>4.44444444444445</v>
      </c>
      <c r="R37" s="33" t="n">
        <v>5</v>
      </c>
      <c r="S37" s="33" t="n">
        <v>5</v>
      </c>
      <c r="T37" s="33" t="n">
        <v>5</v>
      </c>
      <c r="U37" s="33" t="n">
        <v>5</v>
      </c>
      <c r="V37" s="33" t="n">
        <v>5</v>
      </c>
      <c r="W37" s="33" t="n">
        <v>0</v>
      </c>
      <c r="X37" s="33" t="n">
        <v>5</v>
      </c>
      <c r="Y37" s="33" t="n">
        <v>3</v>
      </c>
      <c r="Z37" s="33" t="n">
        <v>4</v>
      </c>
      <c r="AA37" s="23" t="n">
        <f aca="false">SUM(R37:Z37)/9</f>
        <v>4.11111111111111</v>
      </c>
      <c r="AB37" s="33" t="n">
        <v>5</v>
      </c>
      <c r="AC37" s="23" t="n">
        <f aca="false">AB37</f>
        <v>5</v>
      </c>
      <c r="AD37" s="33" t="n">
        <v>5</v>
      </c>
      <c r="AE37" s="33" t="n">
        <v>3</v>
      </c>
      <c r="AF37" s="33" t="n">
        <v>5</v>
      </c>
      <c r="AG37" s="33" t="n">
        <v>0</v>
      </c>
      <c r="AH37" s="33" t="n">
        <v>0</v>
      </c>
      <c r="AI37" s="33" t="n">
        <v>4</v>
      </c>
      <c r="AJ37" s="33" t="n">
        <v>4</v>
      </c>
      <c r="AK37" s="33" t="n">
        <v>5</v>
      </c>
      <c r="AL37" s="33" t="n">
        <v>5</v>
      </c>
      <c r="AM37" s="33" t="n">
        <v>2</v>
      </c>
      <c r="AN37" s="23" t="n">
        <f aca="false">SUM(AD37:AM37)/10</f>
        <v>3.3</v>
      </c>
      <c r="AO37" s="33" t="n">
        <v>5</v>
      </c>
      <c r="AP37" s="33" t="n">
        <v>5</v>
      </c>
      <c r="AQ37" s="33" t="n">
        <v>5</v>
      </c>
      <c r="AR37" s="33" t="n">
        <v>5</v>
      </c>
      <c r="AS37" s="33" t="n">
        <v>5</v>
      </c>
      <c r="AT37" s="33" t="n">
        <v>4</v>
      </c>
      <c r="AU37" s="33" t="n">
        <v>3</v>
      </c>
      <c r="AV37" s="33" t="n">
        <v>5</v>
      </c>
      <c r="AW37" s="33" t="n">
        <v>5</v>
      </c>
      <c r="AX37" s="33" t="n">
        <v>5</v>
      </c>
      <c r="AY37" s="33" t="n">
        <v>4</v>
      </c>
      <c r="AZ37" s="23" t="n">
        <f aca="false">SUM(AO37:AY37)/11</f>
        <v>4.63636363636364</v>
      </c>
      <c r="BA37" s="33" t="n">
        <v>5</v>
      </c>
      <c r="BB37" s="33" t="n">
        <v>5</v>
      </c>
      <c r="BC37" s="33" t="n">
        <v>5</v>
      </c>
      <c r="BD37" s="33" t="n">
        <v>5</v>
      </c>
      <c r="BE37" s="33" t="n">
        <v>4</v>
      </c>
      <c r="BF37" s="33" t="n">
        <v>5</v>
      </c>
      <c r="BG37" s="33" t="n">
        <v>4</v>
      </c>
      <c r="BH37" s="23" t="n">
        <f aca="false">SUM(BA37:BG37)/7</f>
        <v>4.71428571428571</v>
      </c>
      <c r="BI37" s="33" t="n">
        <v>3</v>
      </c>
      <c r="BJ37" s="23" t="n">
        <f aca="false">BI37</f>
        <v>3</v>
      </c>
      <c r="BK37" s="33" t="n">
        <v>5</v>
      </c>
      <c r="BL37" s="33" t="n">
        <v>5</v>
      </c>
      <c r="BM37" s="33" t="n">
        <v>0</v>
      </c>
      <c r="BN37" s="33" t="n">
        <v>0</v>
      </c>
      <c r="BO37" s="33" t="n">
        <v>0</v>
      </c>
      <c r="BP37" s="23" t="n">
        <f aca="false">SUM(BK37:BO37)/5</f>
        <v>2</v>
      </c>
      <c r="BQ37" s="33" t="n">
        <v>0</v>
      </c>
      <c r="BR37" s="33" t="n">
        <v>5</v>
      </c>
      <c r="BS37" s="33" t="n">
        <v>5</v>
      </c>
      <c r="BT37" s="33" t="n">
        <v>3</v>
      </c>
      <c r="BU37" s="33" t="n">
        <v>4</v>
      </c>
      <c r="BV37" s="23" t="n">
        <f aca="false">SUM(BQ37:BU37)/5</f>
        <v>3.4</v>
      </c>
      <c r="BW37" s="33" t="n">
        <v>3</v>
      </c>
      <c r="BX37" s="33" t="n">
        <v>5</v>
      </c>
      <c r="BY37" s="25" t="n">
        <f aca="false">SUM(BW37:BX37)/2</f>
        <v>4</v>
      </c>
      <c r="BZ37" s="25" t="n">
        <f aca="false">G37+Q37+AA37+AC37+AN37+AZ37+BH37+BJ37+BP37+BV37+BY37</f>
        <v>43.6062049062049</v>
      </c>
    </row>
    <row r="38" customFormat="false" ht="11.25" hidden="false" customHeight="true" outlineLevel="0" collapsed="false">
      <c r="A38" s="30" t="n">
        <v>12</v>
      </c>
      <c r="B38" s="31" t="s">
        <v>116</v>
      </c>
      <c r="C38" s="32" t="s">
        <v>117</v>
      </c>
      <c r="D38" s="32" t="s">
        <v>118</v>
      </c>
      <c r="E38" s="33" t="n">
        <v>5</v>
      </c>
      <c r="F38" s="33" t="n">
        <v>0</v>
      </c>
      <c r="G38" s="23" t="n">
        <f aca="false">SUM(E38:F38)/2</f>
        <v>2.5</v>
      </c>
      <c r="H38" s="33" t="n">
        <v>4</v>
      </c>
      <c r="I38" s="33" t="n">
        <v>5</v>
      </c>
      <c r="J38" s="33" t="n">
        <v>4</v>
      </c>
      <c r="K38" s="33" t="n">
        <v>5</v>
      </c>
      <c r="L38" s="33" t="n">
        <v>4</v>
      </c>
      <c r="M38" s="33" t="n">
        <v>3</v>
      </c>
      <c r="N38" s="33" t="n">
        <v>5</v>
      </c>
      <c r="O38" s="33" t="n">
        <v>5</v>
      </c>
      <c r="P38" s="33" t="n">
        <v>5</v>
      </c>
      <c r="Q38" s="23" t="n">
        <f aca="false">SUM(H38:P38)/9</f>
        <v>4.44444444444445</v>
      </c>
      <c r="R38" s="33" t="n">
        <v>5</v>
      </c>
      <c r="S38" s="33" t="n">
        <v>5</v>
      </c>
      <c r="T38" s="33" t="n">
        <v>3</v>
      </c>
      <c r="U38" s="33" t="n">
        <v>5</v>
      </c>
      <c r="V38" s="33" t="n">
        <v>5</v>
      </c>
      <c r="W38" s="33" t="n">
        <v>1</v>
      </c>
      <c r="X38" s="33" t="n">
        <v>5</v>
      </c>
      <c r="Y38" s="33" t="n">
        <v>5</v>
      </c>
      <c r="Z38" s="33" t="n">
        <v>3</v>
      </c>
      <c r="AA38" s="23" t="n">
        <f aca="false">SUM(R38:Z38)/9</f>
        <v>4.11111111111111</v>
      </c>
      <c r="AB38" s="33" t="n">
        <v>5</v>
      </c>
      <c r="AC38" s="23" t="n">
        <f aca="false">AB38</f>
        <v>5</v>
      </c>
      <c r="AD38" s="33" t="n">
        <v>5</v>
      </c>
      <c r="AE38" s="33" t="n">
        <v>3</v>
      </c>
      <c r="AF38" s="33" t="n">
        <v>3</v>
      </c>
      <c r="AG38" s="33" t="n">
        <v>0</v>
      </c>
      <c r="AH38" s="33" t="n">
        <v>0</v>
      </c>
      <c r="AI38" s="33" t="n">
        <v>4</v>
      </c>
      <c r="AJ38" s="33" t="n">
        <v>4</v>
      </c>
      <c r="AK38" s="33" t="n">
        <v>4</v>
      </c>
      <c r="AL38" s="33" t="n">
        <v>2</v>
      </c>
      <c r="AM38" s="33" t="n">
        <v>1</v>
      </c>
      <c r="AN38" s="23" t="n">
        <f aca="false">SUM(AD38:AM38)/10</f>
        <v>2.6</v>
      </c>
      <c r="AO38" s="33" t="n">
        <v>3</v>
      </c>
      <c r="AP38" s="33" t="n">
        <v>5</v>
      </c>
      <c r="AQ38" s="33" t="n">
        <v>5</v>
      </c>
      <c r="AR38" s="33" t="n">
        <v>4</v>
      </c>
      <c r="AS38" s="33" t="n">
        <v>3</v>
      </c>
      <c r="AT38" s="33" t="n">
        <v>3</v>
      </c>
      <c r="AU38" s="33" t="n">
        <v>2</v>
      </c>
      <c r="AV38" s="33" t="n">
        <v>4</v>
      </c>
      <c r="AW38" s="33" t="n">
        <v>3</v>
      </c>
      <c r="AX38" s="33" t="n">
        <v>0</v>
      </c>
      <c r="AY38" s="33" t="n">
        <v>5</v>
      </c>
      <c r="AZ38" s="23" t="n">
        <f aca="false">SUM(AO38:AY38)/11</f>
        <v>3.36363636363636</v>
      </c>
      <c r="BA38" s="33" t="n">
        <v>5</v>
      </c>
      <c r="BB38" s="33" t="n">
        <v>4</v>
      </c>
      <c r="BC38" s="33" t="n">
        <v>5</v>
      </c>
      <c r="BD38" s="33" t="n">
        <v>3</v>
      </c>
      <c r="BE38" s="33" t="n">
        <v>4</v>
      </c>
      <c r="BF38" s="33" t="n">
        <v>5</v>
      </c>
      <c r="BG38" s="33" t="n">
        <v>4</v>
      </c>
      <c r="BH38" s="23" t="n">
        <f aca="false">SUM(BA38:BG38)/7</f>
        <v>4.28571428571429</v>
      </c>
      <c r="BI38" s="33" t="n">
        <v>3</v>
      </c>
      <c r="BJ38" s="23" t="n">
        <f aca="false">BI38</f>
        <v>3</v>
      </c>
      <c r="BK38" s="33" t="n">
        <v>5</v>
      </c>
      <c r="BL38" s="33" t="n">
        <v>5</v>
      </c>
      <c r="BM38" s="33" t="n">
        <v>5</v>
      </c>
      <c r="BN38" s="33" t="n">
        <v>0</v>
      </c>
      <c r="BO38" s="33" t="n">
        <v>0</v>
      </c>
      <c r="BP38" s="23" t="n">
        <f aca="false">SUM(BK38:BO38)/5</f>
        <v>3</v>
      </c>
      <c r="BQ38" s="33" t="n">
        <v>5</v>
      </c>
      <c r="BR38" s="33" t="n">
        <v>5</v>
      </c>
      <c r="BS38" s="33" t="n">
        <v>5</v>
      </c>
      <c r="BT38" s="33" t="n">
        <v>5</v>
      </c>
      <c r="BU38" s="33" t="n">
        <v>5</v>
      </c>
      <c r="BV38" s="23" t="n">
        <f aca="false">SUM(BQ38:BU38)/5</f>
        <v>5</v>
      </c>
      <c r="BW38" s="33" t="n">
        <v>4</v>
      </c>
      <c r="BX38" s="33" t="n">
        <v>5</v>
      </c>
      <c r="BY38" s="25" t="n">
        <f aca="false">SUM(BW38:BX38)/2</f>
        <v>4.5</v>
      </c>
      <c r="BZ38" s="25" t="n">
        <f aca="false">G38+Q38+AA38+AC38+AN38+AZ38+BH38+BJ38+BP38+BV38+BY38</f>
        <v>41.8049062049062</v>
      </c>
    </row>
    <row r="39" customFormat="false" ht="11.25" hidden="false" customHeight="true" outlineLevel="0" collapsed="false">
      <c r="A39" s="30" t="n">
        <v>13</v>
      </c>
      <c r="B39" s="31" t="s">
        <v>119</v>
      </c>
      <c r="C39" s="32" t="s">
        <v>120</v>
      </c>
      <c r="D39" s="32" t="s">
        <v>121</v>
      </c>
      <c r="E39" s="33" t="n">
        <v>5</v>
      </c>
      <c r="F39" s="33" t="n">
        <v>0</v>
      </c>
      <c r="G39" s="23" t="n">
        <f aca="false">SUM(E39:F39)/2</f>
        <v>2.5</v>
      </c>
      <c r="H39" s="33" t="n">
        <v>5</v>
      </c>
      <c r="I39" s="33" t="n">
        <v>5</v>
      </c>
      <c r="J39" s="33" t="n">
        <v>5</v>
      </c>
      <c r="K39" s="33" t="n">
        <v>5</v>
      </c>
      <c r="L39" s="33" t="n">
        <v>5</v>
      </c>
      <c r="M39" s="33" t="n">
        <v>5</v>
      </c>
      <c r="N39" s="33" t="n">
        <v>5</v>
      </c>
      <c r="O39" s="33" t="n">
        <v>5</v>
      </c>
      <c r="P39" s="33" t="n">
        <v>4</v>
      </c>
      <c r="Q39" s="23" t="n">
        <f aca="false">SUM(H39:P39)/9</f>
        <v>4.88888888888889</v>
      </c>
      <c r="R39" s="33" t="n">
        <v>2</v>
      </c>
      <c r="S39" s="33" t="n">
        <v>0</v>
      </c>
      <c r="T39" s="33" t="n">
        <v>4</v>
      </c>
      <c r="U39" s="33" t="n">
        <v>5</v>
      </c>
      <c r="V39" s="33" t="n">
        <v>0</v>
      </c>
      <c r="W39" s="33" t="n">
        <v>1</v>
      </c>
      <c r="X39" s="33" t="n">
        <v>0</v>
      </c>
      <c r="Y39" s="33" t="n">
        <v>0</v>
      </c>
      <c r="Z39" s="33" t="n">
        <v>3</v>
      </c>
      <c r="AA39" s="23" t="n">
        <f aca="false">SUM(R39:Z39)/9</f>
        <v>1.66666666666667</v>
      </c>
      <c r="AB39" s="33" t="n">
        <v>5</v>
      </c>
      <c r="AC39" s="23" t="n">
        <f aca="false">AB39</f>
        <v>5</v>
      </c>
      <c r="AD39" s="33" t="n">
        <v>5</v>
      </c>
      <c r="AE39" s="33" t="n">
        <v>3</v>
      </c>
      <c r="AF39" s="33" t="n">
        <v>5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5</v>
      </c>
      <c r="AL39" s="33" t="n">
        <v>0</v>
      </c>
      <c r="AM39" s="33" t="n">
        <v>0</v>
      </c>
      <c r="AN39" s="23" t="n">
        <f aca="false">SUM(AD39:AM39)/10</f>
        <v>1.8</v>
      </c>
      <c r="AO39" s="33" t="n">
        <v>4</v>
      </c>
      <c r="AP39" s="33" t="n">
        <v>5</v>
      </c>
      <c r="AQ39" s="33" t="n">
        <v>5</v>
      </c>
      <c r="AR39" s="33" t="n">
        <v>4</v>
      </c>
      <c r="AS39" s="33" t="n">
        <v>5</v>
      </c>
      <c r="AT39" s="33" t="n">
        <v>5</v>
      </c>
      <c r="AU39" s="33" t="n">
        <v>1</v>
      </c>
      <c r="AV39" s="33" t="n">
        <v>5</v>
      </c>
      <c r="AW39" s="33" t="n">
        <v>3</v>
      </c>
      <c r="AX39" s="33" t="n">
        <v>0</v>
      </c>
      <c r="AY39" s="33" t="n">
        <v>2</v>
      </c>
      <c r="AZ39" s="23" t="n">
        <f aca="false">SUM(AO39:AY39)/11</f>
        <v>3.54545454545455</v>
      </c>
      <c r="BA39" s="33" t="n">
        <v>5</v>
      </c>
      <c r="BB39" s="33" t="n">
        <v>5</v>
      </c>
      <c r="BC39" s="33" t="n">
        <v>5</v>
      </c>
      <c r="BD39" s="33" t="n">
        <v>5</v>
      </c>
      <c r="BE39" s="33" t="n">
        <v>5</v>
      </c>
      <c r="BF39" s="33" t="n">
        <v>5</v>
      </c>
      <c r="BG39" s="33" t="n">
        <v>4</v>
      </c>
      <c r="BH39" s="23" t="n">
        <f aca="false">SUM(BA39:BG39)/7</f>
        <v>4.85714285714286</v>
      </c>
      <c r="BI39" s="33" t="n">
        <v>3</v>
      </c>
      <c r="BJ39" s="23" t="n">
        <f aca="false">BI39</f>
        <v>3</v>
      </c>
      <c r="BK39" s="33" t="n">
        <v>2</v>
      </c>
      <c r="BL39" s="33" t="n">
        <v>0</v>
      </c>
      <c r="BM39" s="33" t="n">
        <v>5</v>
      </c>
      <c r="BN39" s="33" t="n">
        <v>0</v>
      </c>
      <c r="BO39" s="33" t="n">
        <v>0</v>
      </c>
      <c r="BP39" s="23" t="n">
        <f aca="false">SUM(BK39:BO39)/5</f>
        <v>1.4</v>
      </c>
      <c r="BQ39" s="33" t="n">
        <v>3</v>
      </c>
      <c r="BR39" s="33" t="n">
        <v>4</v>
      </c>
      <c r="BS39" s="33" t="n">
        <v>5</v>
      </c>
      <c r="BT39" s="33" t="n">
        <v>3</v>
      </c>
      <c r="BU39" s="33" t="n">
        <v>5</v>
      </c>
      <c r="BV39" s="23" t="n">
        <f aca="false">SUM(BQ39:BU39)/5</f>
        <v>4</v>
      </c>
      <c r="BW39" s="33" t="n">
        <v>3</v>
      </c>
      <c r="BX39" s="33" t="n">
        <v>5</v>
      </c>
      <c r="BY39" s="25" t="n">
        <f aca="false">SUM(BW39:BX39)/2</f>
        <v>4</v>
      </c>
      <c r="BZ39" s="25" t="n">
        <f aca="false">G39+Q39+AA39+AC39+AN39+AZ39+BH39+BJ39+BP39+BV39+BY39</f>
        <v>36.658152958153</v>
      </c>
    </row>
    <row r="40" customFormat="false" ht="11.25" hidden="false" customHeight="true" outlineLevel="0" collapsed="false">
      <c r="A40" s="30" t="n">
        <v>14</v>
      </c>
      <c r="B40" s="31" t="s">
        <v>122</v>
      </c>
      <c r="C40" s="32" t="s">
        <v>123</v>
      </c>
      <c r="D40" s="32" t="s">
        <v>124</v>
      </c>
      <c r="E40" s="33" t="n">
        <v>5</v>
      </c>
      <c r="F40" s="33" t="n">
        <v>5</v>
      </c>
      <c r="G40" s="23" t="n">
        <f aca="false">SUM(E40:F40)/2</f>
        <v>5</v>
      </c>
      <c r="H40" s="33" t="n">
        <v>5</v>
      </c>
      <c r="I40" s="33" t="n">
        <v>4</v>
      </c>
      <c r="J40" s="33" t="n">
        <v>5</v>
      </c>
      <c r="K40" s="33" t="n">
        <v>5</v>
      </c>
      <c r="L40" s="33" t="n">
        <v>5</v>
      </c>
      <c r="M40" s="33" t="n">
        <v>5</v>
      </c>
      <c r="N40" s="33" t="n">
        <v>0</v>
      </c>
      <c r="O40" s="33" t="n">
        <v>5</v>
      </c>
      <c r="P40" s="33" t="n">
        <v>3</v>
      </c>
      <c r="Q40" s="23" t="n">
        <f aca="false">SUM(H40:P40)/9</f>
        <v>4.11111111111111</v>
      </c>
      <c r="R40" s="33" t="n">
        <v>5</v>
      </c>
      <c r="S40" s="33" t="n">
        <v>1</v>
      </c>
      <c r="T40" s="33" t="n">
        <v>5</v>
      </c>
      <c r="U40" s="33" t="n">
        <v>5</v>
      </c>
      <c r="V40" s="33" t="n">
        <v>5</v>
      </c>
      <c r="W40" s="33" t="n">
        <v>2</v>
      </c>
      <c r="X40" s="33" t="n">
        <v>2</v>
      </c>
      <c r="Y40" s="33" t="n">
        <v>5</v>
      </c>
      <c r="Z40" s="33" t="n">
        <v>5</v>
      </c>
      <c r="AA40" s="23" t="n">
        <f aca="false">SUM(R40:Z40)/9</f>
        <v>3.88888888888889</v>
      </c>
      <c r="AB40" s="33" t="n">
        <v>5</v>
      </c>
      <c r="AC40" s="23" t="n">
        <f aca="false">AB40</f>
        <v>5</v>
      </c>
      <c r="AD40" s="33" t="n">
        <v>5</v>
      </c>
      <c r="AE40" s="33" t="n">
        <v>3</v>
      </c>
      <c r="AF40" s="33" t="n">
        <v>5</v>
      </c>
      <c r="AG40" s="33" t="n">
        <v>0</v>
      </c>
      <c r="AH40" s="33" t="n">
        <v>3</v>
      </c>
      <c r="AI40" s="33" t="n">
        <v>4</v>
      </c>
      <c r="AJ40" s="33" t="n">
        <v>2</v>
      </c>
      <c r="AK40" s="33" t="n">
        <v>5</v>
      </c>
      <c r="AL40" s="33" t="n">
        <v>5</v>
      </c>
      <c r="AM40" s="33" t="n">
        <v>0</v>
      </c>
      <c r="AN40" s="23" t="n">
        <f aca="false">SUM(AD40:AM40)/10</f>
        <v>3.2</v>
      </c>
      <c r="AO40" s="33" t="n">
        <v>5</v>
      </c>
      <c r="AP40" s="33" t="n">
        <v>5</v>
      </c>
      <c r="AQ40" s="33" t="n">
        <v>4</v>
      </c>
      <c r="AR40" s="33" t="n">
        <v>4</v>
      </c>
      <c r="AS40" s="33" t="n">
        <v>4</v>
      </c>
      <c r="AT40" s="33" t="n">
        <v>5</v>
      </c>
      <c r="AU40" s="33" t="n">
        <v>3</v>
      </c>
      <c r="AV40" s="33" t="n">
        <v>5</v>
      </c>
      <c r="AW40" s="33" t="n">
        <v>5</v>
      </c>
      <c r="AX40" s="33" t="n">
        <v>3</v>
      </c>
      <c r="AY40" s="33" t="n">
        <v>4</v>
      </c>
      <c r="AZ40" s="23" t="n">
        <f aca="false">SUM(AO40:AY40)/11</f>
        <v>4.27272727272727</v>
      </c>
      <c r="BA40" s="33" t="n">
        <v>4</v>
      </c>
      <c r="BB40" s="33" t="n">
        <v>4</v>
      </c>
      <c r="BC40" s="33" t="n">
        <v>4</v>
      </c>
      <c r="BD40" s="33" t="n">
        <v>5</v>
      </c>
      <c r="BE40" s="33" t="n">
        <v>4</v>
      </c>
      <c r="BF40" s="33" t="n">
        <v>5</v>
      </c>
      <c r="BG40" s="33" t="n">
        <v>4</v>
      </c>
      <c r="BH40" s="23" t="n">
        <f aca="false">SUM(BA40:BG40)/7</f>
        <v>4.28571428571429</v>
      </c>
      <c r="BI40" s="33" t="n">
        <v>2</v>
      </c>
      <c r="BJ40" s="23" t="n">
        <f aca="false">BI40</f>
        <v>2</v>
      </c>
      <c r="BK40" s="33" t="n">
        <v>5</v>
      </c>
      <c r="BL40" s="33" t="n">
        <v>0</v>
      </c>
      <c r="BM40" s="33" t="n">
        <v>5</v>
      </c>
      <c r="BN40" s="33" t="n">
        <v>3</v>
      </c>
      <c r="BO40" s="33" t="n">
        <v>3</v>
      </c>
      <c r="BP40" s="23" t="n">
        <f aca="false">SUM(BK40:BO40)/5</f>
        <v>3.2</v>
      </c>
      <c r="BQ40" s="33" t="n">
        <v>1</v>
      </c>
      <c r="BR40" s="33" t="n">
        <v>1</v>
      </c>
      <c r="BS40" s="33" t="n">
        <v>3</v>
      </c>
      <c r="BT40" s="33" t="n">
        <v>3</v>
      </c>
      <c r="BU40" s="33" t="n">
        <v>1</v>
      </c>
      <c r="BV40" s="23" t="n">
        <f aca="false">SUM(BQ40:BU40)/5</f>
        <v>1.8</v>
      </c>
      <c r="BW40" s="33" t="n">
        <v>3</v>
      </c>
      <c r="BX40" s="33" t="n">
        <v>4</v>
      </c>
      <c r="BY40" s="25" t="n">
        <f aca="false">SUM(BW40:BX40)/2</f>
        <v>3.5</v>
      </c>
      <c r="BZ40" s="25" t="n">
        <f aca="false">G40+Q40+AA40+AC40+AN40+AZ40+BH40+BJ40+BP40+BV40+BY40</f>
        <v>40.2584415584416</v>
      </c>
    </row>
    <row r="41" customFormat="false" ht="11.25" hidden="false" customHeight="true" outlineLevel="0" collapsed="false">
      <c r="A41" s="30" t="n">
        <v>15</v>
      </c>
      <c r="B41" s="31" t="s">
        <v>125</v>
      </c>
      <c r="C41" s="32" t="s">
        <v>126</v>
      </c>
      <c r="D41" s="32" t="s">
        <v>127</v>
      </c>
      <c r="E41" s="33" t="n">
        <v>5</v>
      </c>
      <c r="F41" s="33" t="n">
        <v>5</v>
      </c>
      <c r="G41" s="23" t="n">
        <f aca="false">SUM(E41:F41)/2</f>
        <v>5</v>
      </c>
      <c r="H41" s="33" t="n">
        <v>5</v>
      </c>
      <c r="I41" s="33" t="n">
        <v>4</v>
      </c>
      <c r="J41" s="33" t="n">
        <v>5</v>
      </c>
      <c r="K41" s="33" t="n">
        <v>3</v>
      </c>
      <c r="L41" s="33" t="n">
        <v>4</v>
      </c>
      <c r="M41" s="33" t="n">
        <v>5</v>
      </c>
      <c r="N41" s="33" t="n">
        <v>5</v>
      </c>
      <c r="O41" s="33" t="n">
        <v>5</v>
      </c>
      <c r="P41" s="33" t="n">
        <v>3</v>
      </c>
      <c r="Q41" s="23" t="n">
        <f aca="false">SUM(H41:P41)/9</f>
        <v>4.33333333333333</v>
      </c>
      <c r="R41" s="33" t="n">
        <v>1</v>
      </c>
      <c r="S41" s="33" t="n">
        <v>5</v>
      </c>
      <c r="T41" s="33" t="n">
        <v>4</v>
      </c>
      <c r="U41" s="33" t="n">
        <v>5</v>
      </c>
      <c r="V41" s="33" t="n">
        <v>5</v>
      </c>
      <c r="W41" s="33" t="n">
        <v>5</v>
      </c>
      <c r="X41" s="33" t="n">
        <v>0</v>
      </c>
      <c r="Y41" s="33" t="n">
        <v>2</v>
      </c>
      <c r="Z41" s="33" t="n">
        <v>5</v>
      </c>
      <c r="AA41" s="23" t="n">
        <f aca="false">SUM(R41:Z41)/9</f>
        <v>3.55555555555556</v>
      </c>
      <c r="AB41" s="33" t="n">
        <v>5</v>
      </c>
      <c r="AC41" s="23" t="n">
        <f aca="false">AB41</f>
        <v>5</v>
      </c>
      <c r="AD41" s="33" t="n">
        <v>5</v>
      </c>
      <c r="AE41" s="33" t="n">
        <v>3</v>
      </c>
      <c r="AF41" s="33" t="n">
        <v>5</v>
      </c>
      <c r="AG41" s="33" t="n">
        <v>3</v>
      </c>
      <c r="AH41" s="33" t="n">
        <v>3</v>
      </c>
      <c r="AI41" s="33" t="n">
        <v>5</v>
      </c>
      <c r="AJ41" s="33" t="n">
        <v>5</v>
      </c>
      <c r="AK41" s="33" t="n">
        <v>5</v>
      </c>
      <c r="AL41" s="33" t="n">
        <v>5</v>
      </c>
      <c r="AM41" s="33" t="n">
        <v>5</v>
      </c>
      <c r="AN41" s="23" t="n">
        <f aca="false">SUM(AD41:AM41)/10</f>
        <v>4.4</v>
      </c>
      <c r="AO41" s="33" t="n">
        <v>5</v>
      </c>
      <c r="AP41" s="33" t="n">
        <v>5</v>
      </c>
      <c r="AQ41" s="33" t="n">
        <v>2</v>
      </c>
      <c r="AR41" s="33" t="n">
        <v>5</v>
      </c>
      <c r="AS41" s="33" t="n">
        <v>4</v>
      </c>
      <c r="AT41" s="33" t="n">
        <v>5</v>
      </c>
      <c r="AU41" s="33" t="n">
        <v>2</v>
      </c>
      <c r="AV41" s="33" t="n">
        <v>5</v>
      </c>
      <c r="AW41" s="33" t="n">
        <v>3</v>
      </c>
      <c r="AX41" s="33" t="n">
        <v>0</v>
      </c>
      <c r="AY41" s="33" t="n">
        <v>1</v>
      </c>
      <c r="AZ41" s="23" t="n">
        <f aca="false">SUM(AO41:AY41)/11</f>
        <v>3.36363636363636</v>
      </c>
      <c r="BA41" s="33" t="n">
        <v>4</v>
      </c>
      <c r="BB41" s="33" t="n">
        <v>4</v>
      </c>
      <c r="BC41" s="33" t="n">
        <v>5</v>
      </c>
      <c r="BD41" s="33" t="n">
        <v>5</v>
      </c>
      <c r="BE41" s="33" t="n">
        <v>4</v>
      </c>
      <c r="BF41" s="33" t="n">
        <v>4</v>
      </c>
      <c r="BG41" s="33" t="n">
        <v>4</v>
      </c>
      <c r="BH41" s="23" t="n">
        <f aca="false">SUM(BA41:BG41)/7</f>
        <v>4.28571428571429</v>
      </c>
      <c r="BI41" s="33" t="n">
        <v>1</v>
      </c>
      <c r="BJ41" s="23" t="n">
        <f aca="false">BI41</f>
        <v>1</v>
      </c>
      <c r="BK41" s="33" t="n">
        <v>5</v>
      </c>
      <c r="BL41" s="33" t="n">
        <v>5</v>
      </c>
      <c r="BM41" s="33" t="n">
        <v>5</v>
      </c>
      <c r="BN41" s="33" t="n">
        <v>4</v>
      </c>
      <c r="BO41" s="33" t="n">
        <v>3</v>
      </c>
      <c r="BP41" s="23" t="n">
        <f aca="false">SUM(BK41:BO41)/5</f>
        <v>4.4</v>
      </c>
      <c r="BQ41" s="33" t="n">
        <v>1</v>
      </c>
      <c r="BR41" s="33" t="n">
        <v>5</v>
      </c>
      <c r="BS41" s="33" t="n">
        <v>3</v>
      </c>
      <c r="BT41" s="33" t="n">
        <v>5</v>
      </c>
      <c r="BU41" s="33" t="n">
        <v>1</v>
      </c>
      <c r="BV41" s="23" t="n">
        <f aca="false">SUM(BQ41:BU41)/5</f>
        <v>3</v>
      </c>
      <c r="BW41" s="33" t="n">
        <v>4</v>
      </c>
      <c r="BX41" s="33" t="n">
        <v>4</v>
      </c>
      <c r="BY41" s="25" t="n">
        <f aca="false">SUM(BW41:BX41)/2</f>
        <v>4</v>
      </c>
      <c r="BZ41" s="25" t="n">
        <f aca="false">G41+Q41+AA41+AC41+AN41+AZ41+BH41+BJ41+BP41+BV41+BY41</f>
        <v>42.3382395382395</v>
      </c>
    </row>
    <row r="42" customFormat="false" ht="11.25" hidden="false" customHeight="true" outlineLevel="0" collapsed="false">
      <c r="A42" s="30" t="n">
        <v>16</v>
      </c>
      <c r="B42" s="31" t="s">
        <v>128</v>
      </c>
      <c r="C42" s="32" t="s">
        <v>129</v>
      </c>
      <c r="D42" s="34" t="s">
        <v>130</v>
      </c>
      <c r="E42" s="33" t="n">
        <v>5</v>
      </c>
      <c r="F42" s="33" t="n">
        <v>5</v>
      </c>
      <c r="G42" s="23" t="n">
        <f aca="false">SUM(E42:F42)/2</f>
        <v>5</v>
      </c>
      <c r="H42" s="33" t="n">
        <v>5</v>
      </c>
      <c r="I42" s="33" t="n">
        <v>5</v>
      </c>
      <c r="J42" s="33" t="n">
        <v>3</v>
      </c>
      <c r="K42" s="33" t="n">
        <v>3</v>
      </c>
      <c r="L42" s="33" t="n">
        <v>5</v>
      </c>
      <c r="M42" s="33" t="n">
        <v>5</v>
      </c>
      <c r="N42" s="33" t="n">
        <v>4</v>
      </c>
      <c r="O42" s="33" t="n">
        <v>5</v>
      </c>
      <c r="P42" s="33" t="n">
        <v>0</v>
      </c>
      <c r="Q42" s="23" t="n">
        <f aca="false">SUM(H42:P42)/9</f>
        <v>3.88888888888889</v>
      </c>
      <c r="R42" s="33" t="n">
        <v>5</v>
      </c>
      <c r="S42" s="33" t="n">
        <v>5</v>
      </c>
      <c r="T42" s="33" t="n">
        <v>4</v>
      </c>
      <c r="U42" s="33" t="n">
        <v>5</v>
      </c>
      <c r="V42" s="33" t="n">
        <v>5</v>
      </c>
      <c r="W42" s="33" t="n">
        <v>5</v>
      </c>
      <c r="X42" s="33" t="n">
        <v>5</v>
      </c>
      <c r="Y42" s="33" t="n">
        <v>5</v>
      </c>
      <c r="Z42" s="33" t="n">
        <v>2</v>
      </c>
      <c r="AA42" s="23" t="n">
        <f aca="false">SUM(R42:Z42)/9</f>
        <v>4.55555555555556</v>
      </c>
      <c r="AB42" s="33" t="n">
        <v>5</v>
      </c>
      <c r="AC42" s="23" t="n">
        <f aca="false">AB42</f>
        <v>5</v>
      </c>
      <c r="AD42" s="33" t="n">
        <v>3</v>
      </c>
      <c r="AE42" s="33" t="n">
        <v>3</v>
      </c>
      <c r="AF42" s="33" t="n">
        <v>5</v>
      </c>
      <c r="AG42" s="33" t="n">
        <v>0</v>
      </c>
      <c r="AH42" s="33" t="n">
        <v>0</v>
      </c>
      <c r="AI42" s="33" t="n">
        <v>3</v>
      </c>
      <c r="AJ42" s="33" t="n">
        <v>1</v>
      </c>
      <c r="AK42" s="33" t="n">
        <v>4</v>
      </c>
      <c r="AL42" s="33" t="n">
        <v>2</v>
      </c>
      <c r="AM42" s="33" t="n">
        <v>5</v>
      </c>
      <c r="AN42" s="23" t="n">
        <f aca="false">SUM(AD42:AM42)/10</f>
        <v>2.6</v>
      </c>
      <c r="AO42" s="33" t="n">
        <v>4</v>
      </c>
      <c r="AP42" s="33" t="n">
        <v>5</v>
      </c>
      <c r="AQ42" s="33" t="n">
        <v>4</v>
      </c>
      <c r="AR42" s="33" t="n">
        <v>3</v>
      </c>
      <c r="AS42" s="33" t="n">
        <v>4</v>
      </c>
      <c r="AT42" s="33" t="n">
        <v>3</v>
      </c>
      <c r="AU42" s="33" t="n">
        <v>5</v>
      </c>
      <c r="AV42" s="33" t="n">
        <v>5</v>
      </c>
      <c r="AW42" s="33" t="n">
        <v>5</v>
      </c>
      <c r="AX42" s="33" t="n">
        <v>0</v>
      </c>
      <c r="AY42" s="33" t="n">
        <v>2</v>
      </c>
      <c r="AZ42" s="23" t="n">
        <f aca="false">SUM(AO42:AY42)/11</f>
        <v>3.63636363636364</v>
      </c>
      <c r="BA42" s="33" t="n">
        <v>5</v>
      </c>
      <c r="BB42" s="33" t="n">
        <v>4</v>
      </c>
      <c r="BC42" s="33" t="n">
        <v>5</v>
      </c>
      <c r="BD42" s="33" t="n">
        <v>5</v>
      </c>
      <c r="BE42" s="33" t="n">
        <v>3</v>
      </c>
      <c r="BF42" s="33" t="n">
        <v>5</v>
      </c>
      <c r="BG42" s="33" t="n">
        <v>4</v>
      </c>
      <c r="BH42" s="23" t="n">
        <f aca="false">SUM(BA42:BG42)/7</f>
        <v>4.42857142857143</v>
      </c>
      <c r="BI42" s="33" t="n">
        <v>2</v>
      </c>
      <c r="BJ42" s="23" t="n">
        <f aca="false">BI42</f>
        <v>2</v>
      </c>
      <c r="BK42" s="33" t="n">
        <v>5</v>
      </c>
      <c r="BL42" s="33" t="n">
        <v>0</v>
      </c>
      <c r="BM42" s="33" t="n">
        <v>5</v>
      </c>
      <c r="BN42" s="33" t="n">
        <v>0</v>
      </c>
      <c r="BO42" s="33" t="n">
        <v>0</v>
      </c>
      <c r="BP42" s="23" t="n">
        <f aca="false">SUM(BK42:BO42)/5</f>
        <v>2</v>
      </c>
      <c r="BQ42" s="33" t="n">
        <v>0</v>
      </c>
      <c r="BR42" s="33" t="n">
        <v>5</v>
      </c>
      <c r="BS42" s="33" t="n">
        <v>2</v>
      </c>
      <c r="BT42" s="33" t="n">
        <v>3</v>
      </c>
      <c r="BU42" s="33" t="n">
        <v>3</v>
      </c>
      <c r="BV42" s="23" t="n">
        <f aca="false">SUM(BQ42:BU42)/5</f>
        <v>2.6</v>
      </c>
      <c r="BW42" s="33" t="n">
        <v>3</v>
      </c>
      <c r="BX42" s="33" t="n">
        <v>3</v>
      </c>
      <c r="BY42" s="25" t="n">
        <f aca="false">SUM(BW42:BX42)/2</f>
        <v>3</v>
      </c>
      <c r="BZ42" s="25" t="n">
        <f aca="false">G42+Q42+AA42+AC42+AN42+AZ42+BH42+BJ42+BP42+BV42+BY42</f>
        <v>38.7093795093795</v>
      </c>
    </row>
    <row r="43" customFormat="false" ht="11.25" hidden="false" customHeight="true" outlineLevel="0" collapsed="false">
      <c r="A43" s="30" t="n">
        <v>17</v>
      </c>
      <c r="B43" s="31" t="s">
        <v>131</v>
      </c>
      <c r="C43" s="32" t="s">
        <v>132</v>
      </c>
      <c r="D43" s="32" t="s">
        <v>133</v>
      </c>
      <c r="E43" s="33" t="n">
        <v>4</v>
      </c>
      <c r="F43" s="33" t="n">
        <v>2</v>
      </c>
      <c r="G43" s="23" t="n">
        <f aca="false">SUM(E43:F43)/2</f>
        <v>3</v>
      </c>
      <c r="H43" s="33" t="n">
        <v>4</v>
      </c>
      <c r="I43" s="33" t="n">
        <v>5</v>
      </c>
      <c r="J43" s="33" t="n">
        <v>5</v>
      </c>
      <c r="K43" s="33" t="n">
        <v>5</v>
      </c>
      <c r="L43" s="33" t="n">
        <v>4</v>
      </c>
      <c r="M43" s="33" t="n">
        <v>5</v>
      </c>
      <c r="N43" s="33" t="n">
        <v>0</v>
      </c>
      <c r="O43" s="33" t="n">
        <v>5</v>
      </c>
      <c r="P43" s="33" t="n">
        <v>0</v>
      </c>
      <c r="Q43" s="23" t="n">
        <f aca="false">SUM(H43:P43)/9</f>
        <v>3.66666666666667</v>
      </c>
      <c r="R43" s="33" t="n">
        <v>3</v>
      </c>
      <c r="S43" s="33" t="n">
        <v>5</v>
      </c>
      <c r="T43" s="33" t="n">
        <v>1</v>
      </c>
      <c r="U43" s="33" t="n">
        <v>5</v>
      </c>
      <c r="V43" s="33" t="n">
        <v>5</v>
      </c>
      <c r="W43" s="33" t="n">
        <v>1</v>
      </c>
      <c r="X43" s="33" t="n">
        <v>5</v>
      </c>
      <c r="Y43" s="33" t="n">
        <v>0</v>
      </c>
      <c r="Z43" s="33" t="n">
        <v>2</v>
      </c>
      <c r="AA43" s="23" t="n">
        <f aca="false">SUM(R43:Z43)/9</f>
        <v>3</v>
      </c>
      <c r="AB43" s="33" t="n">
        <v>5</v>
      </c>
      <c r="AC43" s="23" t="n">
        <f aca="false">AB43</f>
        <v>5</v>
      </c>
      <c r="AD43" s="33" t="n">
        <v>5</v>
      </c>
      <c r="AE43" s="33" t="n">
        <v>3</v>
      </c>
      <c r="AF43" s="33" t="n">
        <v>3</v>
      </c>
      <c r="AG43" s="33" t="n">
        <v>0</v>
      </c>
      <c r="AH43" s="33" t="n">
        <v>5</v>
      </c>
      <c r="AI43" s="33" t="n">
        <v>0</v>
      </c>
      <c r="AJ43" s="33" t="n">
        <v>0</v>
      </c>
      <c r="AK43" s="33" t="n">
        <v>2</v>
      </c>
      <c r="AL43" s="33" t="n">
        <v>4</v>
      </c>
      <c r="AM43" s="33" t="n">
        <v>5</v>
      </c>
      <c r="AN43" s="23" t="n">
        <f aca="false">SUM(AD43:AM43)/10</f>
        <v>2.7</v>
      </c>
      <c r="AO43" s="33" t="n">
        <v>5</v>
      </c>
      <c r="AP43" s="33" t="n">
        <v>5</v>
      </c>
      <c r="AQ43" s="33" t="n">
        <v>5</v>
      </c>
      <c r="AR43" s="33" t="n">
        <v>4</v>
      </c>
      <c r="AS43" s="33" t="n">
        <v>3</v>
      </c>
      <c r="AT43" s="33" t="n">
        <v>5</v>
      </c>
      <c r="AU43" s="33" t="n">
        <v>4</v>
      </c>
      <c r="AV43" s="33" t="n">
        <v>0</v>
      </c>
      <c r="AW43" s="33" t="n">
        <v>5</v>
      </c>
      <c r="AX43" s="33" t="n">
        <v>3</v>
      </c>
      <c r="AY43" s="33" t="n">
        <v>2</v>
      </c>
      <c r="AZ43" s="23" t="n">
        <f aca="false">SUM(AO43:AY43)/11</f>
        <v>3.72727272727273</v>
      </c>
      <c r="BA43" s="33" t="n">
        <v>3</v>
      </c>
      <c r="BB43" s="33" t="n">
        <v>4</v>
      </c>
      <c r="BC43" s="33" t="n">
        <v>5</v>
      </c>
      <c r="BD43" s="33" t="n">
        <v>5</v>
      </c>
      <c r="BE43" s="33" t="n">
        <v>4</v>
      </c>
      <c r="BF43" s="33" t="n">
        <v>4</v>
      </c>
      <c r="BG43" s="33" t="n">
        <v>4</v>
      </c>
      <c r="BH43" s="23" t="n">
        <f aca="false">SUM(BA43:BG43)/7</f>
        <v>4.14285714285714</v>
      </c>
      <c r="BI43" s="33" t="n">
        <v>4</v>
      </c>
      <c r="BJ43" s="23" t="n">
        <f aca="false">BI43</f>
        <v>4</v>
      </c>
      <c r="BK43" s="33" t="n">
        <v>0</v>
      </c>
      <c r="BL43" s="33" t="n">
        <v>5</v>
      </c>
      <c r="BM43" s="33" t="n">
        <v>5</v>
      </c>
      <c r="BN43" s="33" t="n">
        <v>5</v>
      </c>
      <c r="BO43" s="33" t="n">
        <v>0</v>
      </c>
      <c r="BP43" s="23" t="n">
        <f aca="false">SUM(BK43:BO43)/5</f>
        <v>3</v>
      </c>
      <c r="BQ43" s="33" t="n">
        <v>1</v>
      </c>
      <c r="BR43" s="33" t="n">
        <v>5</v>
      </c>
      <c r="BS43" s="33" t="n">
        <v>5</v>
      </c>
      <c r="BT43" s="33" t="n">
        <v>4</v>
      </c>
      <c r="BU43" s="33" t="n">
        <v>3</v>
      </c>
      <c r="BV43" s="23" t="n">
        <f aca="false">SUM(BQ43:BU43)/5</f>
        <v>3.6</v>
      </c>
      <c r="BW43" s="33" t="n">
        <v>5</v>
      </c>
      <c r="BX43" s="33" t="n">
        <v>5</v>
      </c>
      <c r="BY43" s="25" t="n">
        <f aca="false">SUM(BW43:BX43)/2</f>
        <v>5</v>
      </c>
      <c r="BZ43" s="25" t="n">
        <f aca="false">G43+Q43+AA43+AC43+AN43+AZ43+BH43+BJ43+BP43+BV43+BY43</f>
        <v>40.8367965367965</v>
      </c>
    </row>
    <row r="44" customFormat="false" ht="11.25" hidden="false" customHeight="true" outlineLevel="0" collapsed="false">
      <c r="A44" s="30" t="n">
        <v>18</v>
      </c>
      <c r="B44" s="31" t="s">
        <v>134</v>
      </c>
      <c r="C44" s="32" t="s">
        <v>135</v>
      </c>
      <c r="D44" s="32" t="s">
        <v>136</v>
      </c>
      <c r="E44" s="33" t="n">
        <v>4</v>
      </c>
      <c r="F44" s="33" t="n">
        <v>0</v>
      </c>
      <c r="G44" s="23" t="n">
        <f aca="false">SUM(E44:F44)/2</f>
        <v>2</v>
      </c>
      <c r="H44" s="33" t="n">
        <v>5</v>
      </c>
      <c r="I44" s="33" t="n">
        <v>5</v>
      </c>
      <c r="J44" s="33" t="n">
        <v>5</v>
      </c>
      <c r="K44" s="33" t="n">
        <v>5</v>
      </c>
      <c r="L44" s="33" t="n">
        <v>5</v>
      </c>
      <c r="M44" s="33" t="n">
        <v>5</v>
      </c>
      <c r="N44" s="33" t="n">
        <v>5</v>
      </c>
      <c r="O44" s="33" t="n">
        <v>4</v>
      </c>
      <c r="P44" s="33" t="n">
        <v>4</v>
      </c>
      <c r="Q44" s="23" t="n">
        <f aca="false">SUM(H44:P44)/9</f>
        <v>4.77777777777778</v>
      </c>
      <c r="R44" s="33" t="n">
        <v>5</v>
      </c>
      <c r="S44" s="33" t="n">
        <v>0</v>
      </c>
      <c r="T44" s="33" t="n">
        <v>5</v>
      </c>
      <c r="U44" s="33" t="n">
        <v>5</v>
      </c>
      <c r="V44" s="33" t="n">
        <v>2</v>
      </c>
      <c r="W44" s="33" t="n">
        <v>0</v>
      </c>
      <c r="X44" s="33" t="n">
        <v>0</v>
      </c>
      <c r="Y44" s="33" t="n">
        <v>2</v>
      </c>
      <c r="Z44" s="33" t="n">
        <v>3</v>
      </c>
      <c r="AA44" s="23" t="n">
        <f aca="false">SUM(R44:Z44)/9</f>
        <v>2.44444444444444</v>
      </c>
      <c r="AB44" s="33" t="n">
        <v>5</v>
      </c>
      <c r="AC44" s="23" t="n">
        <f aca="false">AB44</f>
        <v>5</v>
      </c>
      <c r="AD44" s="33" t="n">
        <v>5</v>
      </c>
      <c r="AE44" s="33" t="n">
        <v>2</v>
      </c>
      <c r="AF44" s="33" t="n">
        <v>5</v>
      </c>
      <c r="AG44" s="33" t="n">
        <v>0</v>
      </c>
      <c r="AH44" s="33" t="n">
        <v>3</v>
      </c>
      <c r="AI44" s="33" t="n">
        <v>5</v>
      </c>
      <c r="AJ44" s="33" t="n">
        <v>5</v>
      </c>
      <c r="AK44" s="33" t="n">
        <v>4</v>
      </c>
      <c r="AL44" s="33" t="n">
        <v>5</v>
      </c>
      <c r="AM44" s="33" t="n">
        <v>1</v>
      </c>
      <c r="AN44" s="23" t="n">
        <f aca="false">SUM(AD44:AM44)/10</f>
        <v>3.5</v>
      </c>
      <c r="AO44" s="33" t="n">
        <v>5</v>
      </c>
      <c r="AP44" s="33" t="n">
        <v>5</v>
      </c>
      <c r="AQ44" s="33" t="n">
        <v>0</v>
      </c>
      <c r="AR44" s="33" t="n">
        <v>4</v>
      </c>
      <c r="AS44" s="33" t="n">
        <v>4</v>
      </c>
      <c r="AT44" s="33" t="n">
        <v>4</v>
      </c>
      <c r="AU44" s="33" t="n">
        <v>4</v>
      </c>
      <c r="AV44" s="33" t="n">
        <v>5</v>
      </c>
      <c r="AW44" s="33" t="n">
        <v>3</v>
      </c>
      <c r="AX44" s="33" t="n">
        <v>3</v>
      </c>
      <c r="AY44" s="33" t="n">
        <v>5</v>
      </c>
      <c r="AZ44" s="23" t="n">
        <f aca="false">SUM(AO44:AY44)/11</f>
        <v>3.81818181818182</v>
      </c>
      <c r="BA44" s="33" t="n">
        <v>4</v>
      </c>
      <c r="BB44" s="33" t="n">
        <v>5</v>
      </c>
      <c r="BC44" s="33" t="n">
        <v>4</v>
      </c>
      <c r="BD44" s="33" t="n">
        <v>5</v>
      </c>
      <c r="BE44" s="33" t="n">
        <v>3</v>
      </c>
      <c r="BF44" s="33" t="n">
        <v>4</v>
      </c>
      <c r="BG44" s="33" t="n">
        <v>4</v>
      </c>
      <c r="BH44" s="23" t="n">
        <f aca="false">SUM(BA44:BG44)/7</f>
        <v>4.14285714285714</v>
      </c>
      <c r="BI44" s="33" t="n">
        <v>4</v>
      </c>
      <c r="BJ44" s="23" t="n">
        <f aca="false">BI44</f>
        <v>4</v>
      </c>
      <c r="BK44" s="33" t="n">
        <v>5</v>
      </c>
      <c r="BL44" s="33" t="n">
        <v>0</v>
      </c>
      <c r="BM44" s="33" t="n">
        <v>5</v>
      </c>
      <c r="BN44" s="33" t="n">
        <v>0</v>
      </c>
      <c r="BO44" s="33" t="n">
        <v>0</v>
      </c>
      <c r="BP44" s="23" t="n">
        <f aca="false">SUM(BK44:BO44)/5</f>
        <v>2</v>
      </c>
      <c r="BQ44" s="33" t="n">
        <v>5</v>
      </c>
      <c r="BR44" s="33" t="n">
        <v>5</v>
      </c>
      <c r="BS44" s="33" t="n">
        <v>4</v>
      </c>
      <c r="BT44" s="33" t="n">
        <v>5</v>
      </c>
      <c r="BU44" s="33" t="n">
        <v>2</v>
      </c>
      <c r="BV44" s="23" t="n">
        <f aca="false">SUM(BQ44:BU44)/5</f>
        <v>4.2</v>
      </c>
      <c r="BW44" s="33" t="n">
        <v>3</v>
      </c>
      <c r="BX44" s="33" t="n">
        <v>4</v>
      </c>
      <c r="BY44" s="25" t="n">
        <f aca="false">SUM(BW44:BX44)/2</f>
        <v>3.5</v>
      </c>
      <c r="BZ44" s="25" t="n">
        <f aca="false">G44+Q44+AA44+AC44+AN44+AZ44+BH44+BJ44+BP44+BV44+BY44</f>
        <v>39.3832611832612</v>
      </c>
    </row>
    <row r="45" customFormat="false" ht="11.25" hidden="false" customHeight="true" outlineLevel="0" collapsed="false">
      <c r="A45" s="30" t="n">
        <v>19</v>
      </c>
      <c r="B45" s="31" t="s">
        <v>137</v>
      </c>
      <c r="C45" s="32" t="s">
        <v>138</v>
      </c>
      <c r="D45" s="32" t="s">
        <v>139</v>
      </c>
      <c r="E45" s="33" t="n">
        <v>5</v>
      </c>
      <c r="F45" s="33" t="n">
        <v>5</v>
      </c>
      <c r="G45" s="23" t="n">
        <f aca="false">SUM(E45:F45)/2</f>
        <v>5</v>
      </c>
      <c r="H45" s="33" t="n">
        <v>5</v>
      </c>
      <c r="I45" s="33" t="n">
        <v>5</v>
      </c>
      <c r="J45" s="33" t="n">
        <v>0</v>
      </c>
      <c r="K45" s="33" t="n">
        <v>3</v>
      </c>
      <c r="L45" s="33" t="n">
        <v>5</v>
      </c>
      <c r="M45" s="33" t="n">
        <v>5</v>
      </c>
      <c r="N45" s="33" t="n">
        <v>5</v>
      </c>
      <c r="O45" s="33" t="n">
        <v>5</v>
      </c>
      <c r="P45" s="33" t="n">
        <v>5</v>
      </c>
      <c r="Q45" s="23" t="n">
        <f aca="false">SUM(H45:P45)/9</f>
        <v>4.22222222222222</v>
      </c>
      <c r="R45" s="33" t="n">
        <v>5</v>
      </c>
      <c r="S45" s="33" t="n">
        <v>5</v>
      </c>
      <c r="T45" s="33" t="n">
        <v>5</v>
      </c>
      <c r="U45" s="33" t="n">
        <v>5</v>
      </c>
      <c r="V45" s="33" t="n">
        <v>5</v>
      </c>
      <c r="W45" s="33" t="n">
        <v>0</v>
      </c>
      <c r="X45" s="33" t="n">
        <v>5</v>
      </c>
      <c r="Y45" s="33" t="n">
        <v>5</v>
      </c>
      <c r="Z45" s="33" t="n">
        <v>4</v>
      </c>
      <c r="AA45" s="23" t="n">
        <f aca="false">SUM(R45:Z45)/9</f>
        <v>4.33333333333333</v>
      </c>
      <c r="AB45" s="33" t="n">
        <v>5</v>
      </c>
      <c r="AC45" s="23" t="n">
        <f aca="false">AB45</f>
        <v>5</v>
      </c>
      <c r="AD45" s="33" t="n">
        <v>5</v>
      </c>
      <c r="AE45" s="33" t="n">
        <v>2</v>
      </c>
      <c r="AF45" s="33" t="n">
        <v>5</v>
      </c>
      <c r="AG45" s="33" t="n">
        <v>0</v>
      </c>
      <c r="AH45" s="33" t="n">
        <v>0</v>
      </c>
      <c r="AI45" s="33" t="n">
        <v>5</v>
      </c>
      <c r="AJ45" s="33" t="n">
        <v>5</v>
      </c>
      <c r="AK45" s="33" t="n">
        <v>4</v>
      </c>
      <c r="AL45" s="33" t="n">
        <v>4</v>
      </c>
      <c r="AM45" s="33" t="n">
        <v>0</v>
      </c>
      <c r="AN45" s="23" t="n">
        <f aca="false">SUM(AD45:AM45)/10</f>
        <v>3</v>
      </c>
      <c r="AO45" s="33" t="n">
        <v>5</v>
      </c>
      <c r="AP45" s="33" t="n">
        <v>4</v>
      </c>
      <c r="AQ45" s="33" t="n">
        <v>5</v>
      </c>
      <c r="AR45" s="33" t="n">
        <v>5</v>
      </c>
      <c r="AS45" s="33" t="n">
        <v>5</v>
      </c>
      <c r="AT45" s="33" t="n">
        <v>3</v>
      </c>
      <c r="AU45" s="33" t="n">
        <v>5</v>
      </c>
      <c r="AV45" s="33" t="n">
        <v>3</v>
      </c>
      <c r="AW45" s="33" t="n">
        <v>5</v>
      </c>
      <c r="AX45" s="33" t="n">
        <v>5</v>
      </c>
      <c r="AY45" s="33" t="n">
        <v>1</v>
      </c>
      <c r="AZ45" s="23" t="n">
        <f aca="false">SUM(AO45:AY45)/11</f>
        <v>4.18181818181818</v>
      </c>
      <c r="BA45" s="33" t="n">
        <v>5</v>
      </c>
      <c r="BB45" s="33" t="n">
        <v>4</v>
      </c>
      <c r="BC45" s="33" t="n">
        <v>5</v>
      </c>
      <c r="BD45" s="33" t="n">
        <v>0</v>
      </c>
      <c r="BE45" s="33" t="n">
        <v>4</v>
      </c>
      <c r="BF45" s="33" t="n">
        <v>5</v>
      </c>
      <c r="BG45" s="33" t="n">
        <v>5</v>
      </c>
      <c r="BH45" s="23" t="n">
        <f aca="false">SUM(BA45:BG45)/7</f>
        <v>4</v>
      </c>
      <c r="BI45" s="33" t="n">
        <v>3</v>
      </c>
      <c r="BJ45" s="23" t="n">
        <f aca="false">BI45</f>
        <v>3</v>
      </c>
      <c r="BK45" s="33" t="n">
        <v>5</v>
      </c>
      <c r="BL45" s="33" t="n">
        <v>0</v>
      </c>
      <c r="BM45" s="33" t="n">
        <v>0</v>
      </c>
      <c r="BN45" s="33" t="n">
        <v>0</v>
      </c>
      <c r="BO45" s="33" t="n">
        <v>3</v>
      </c>
      <c r="BP45" s="23" t="n">
        <f aca="false">SUM(BK45:BO45)/5</f>
        <v>1.6</v>
      </c>
      <c r="BQ45" s="33" t="n">
        <v>0</v>
      </c>
      <c r="BR45" s="33" t="n">
        <v>0</v>
      </c>
      <c r="BS45" s="33" t="n">
        <v>5</v>
      </c>
      <c r="BT45" s="33" t="n">
        <v>5</v>
      </c>
      <c r="BU45" s="33" t="n">
        <v>4</v>
      </c>
      <c r="BV45" s="23" t="n">
        <f aca="false">SUM(BQ45:BU45)/5</f>
        <v>2.8</v>
      </c>
      <c r="BW45" s="33" t="n">
        <v>4</v>
      </c>
      <c r="BX45" s="33" t="n">
        <v>5</v>
      </c>
      <c r="BY45" s="25" t="n">
        <f aca="false">SUM(BW45:BX45)/2</f>
        <v>4.5</v>
      </c>
      <c r="BZ45" s="25" t="n">
        <f aca="false">G45+Q45+AA45+AC45+AN45+AZ45+BH45+BJ45+BP45+BV45+BY45</f>
        <v>41.6373737373737</v>
      </c>
    </row>
    <row r="46" customFormat="false" ht="11.25" hidden="false" customHeight="true" outlineLevel="0" collapsed="false">
      <c r="A46" s="30" t="n">
        <v>20</v>
      </c>
      <c r="B46" s="31" t="s">
        <v>140</v>
      </c>
      <c r="C46" s="32" t="s">
        <v>141</v>
      </c>
      <c r="D46" s="34" t="s">
        <v>142</v>
      </c>
      <c r="E46" s="33" t="n">
        <v>5</v>
      </c>
      <c r="F46" s="33" t="n">
        <v>0</v>
      </c>
      <c r="G46" s="23" t="n">
        <f aca="false">SUM(E46:F46)/2</f>
        <v>2.5</v>
      </c>
      <c r="H46" s="33" t="n">
        <v>4</v>
      </c>
      <c r="I46" s="33" t="n">
        <v>5</v>
      </c>
      <c r="J46" s="33" t="n">
        <v>4</v>
      </c>
      <c r="K46" s="33" t="n">
        <v>4</v>
      </c>
      <c r="L46" s="33" t="n">
        <v>5</v>
      </c>
      <c r="M46" s="33" t="n">
        <v>5</v>
      </c>
      <c r="N46" s="33" t="n">
        <v>4</v>
      </c>
      <c r="O46" s="33" t="n">
        <v>5</v>
      </c>
      <c r="P46" s="33" t="n">
        <v>0</v>
      </c>
      <c r="Q46" s="23" t="n">
        <f aca="false">SUM(H46:P46)/9</f>
        <v>4</v>
      </c>
      <c r="R46" s="33" t="n">
        <v>4</v>
      </c>
      <c r="S46" s="33" t="n">
        <v>5</v>
      </c>
      <c r="T46" s="33" t="n">
        <v>2</v>
      </c>
      <c r="U46" s="33" t="n">
        <v>5</v>
      </c>
      <c r="V46" s="33" t="n">
        <v>0</v>
      </c>
      <c r="W46" s="33" t="n">
        <v>0</v>
      </c>
      <c r="X46" s="33" t="n">
        <v>5</v>
      </c>
      <c r="Y46" s="33" t="n">
        <v>5</v>
      </c>
      <c r="Z46" s="33" t="n">
        <v>2</v>
      </c>
      <c r="AA46" s="23" t="n">
        <f aca="false">SUM(R46:Z46)/9</f>
        <v>3.11111111111111</v>
      </c>
      <c r="AB46" s="33" t="n">
        <v>4</v>
      </c>
      <c r="AC46" s="23" t="n">
        <f aca="false">AB46</f>
        <v>4</v>
      </c>
      <c r="AD46" s="33" t="n">
        <v>5</v>
      </c>
      <c r="AE46" s="33" t="n">
        <v>3</v>
      </c>
      <c r="AF46" s="33" t="n">
        <v>0</v>
      </c>
      <c r="AG46" s="33" t="n">
        <v>0</v>
      </c>
      <c r="AH46" s="33" t="n">
        <v>3</v>
      </c>
      <c r="AI46" s="33" t="n">
        <v>0</v>
      </c>
      <c r="AJ46" s="33" t="n">
        <v>4</v>
      </c>
      <c r="AK46" s="33" t="n">
        <v>3</v>
      </c>
      <c r="AL46" s="33" t="n">
        <v>2</v>
      </c>
      <c r="AM46" s="33" t="n">
        <v>5</v>
      </c>
      <c r="AN46" s="23" t="n">
        <f aca="false">SUM(AD46:AM46)/10</f>
        <v>2.5</v>
      </c>
      <c r="AO46" s="33" t="n">
        <v>2</v>
      </c>
      <c r="AP46" s="33" t="n">
        <v>5</v>
      </c>
      <c r="AQ46" s="33" t="n">
        <v>5</v>
      </c>
      <c r="AR46" s="33" t="n">
        <v>4</v>
      </c>
      <c r="AS46" s="33" t="n">
        <v>3</v>
      </c>
      <c r="AT46" s="33" t="n">
        <v>3</v>
      </c>
      <c r="AU46" s="33" t="n">
        <v>0</v>
      </c>
      <c r="AV46" s="33" t="n">
        <v>0</v>
      </c>
      <c r="AW46" s="33" t="n">
        <v>3</v>
      </c>
      <c r="AX46" s="33" t="n">
        <v>0</v>
      </c>
      <c r="AY46" s="33" t="n">
        <v>0</v>
      </c>
      <c r="AZ46" s="23" t="n">
        <f aca="false">SUM(AO46:AY46)/11</f>
        <v>2.27272727272727</v>
      </c>
      <c r="BA46" s="33" t="n">
        <v>4</v>
      </c>
      <c r="BB46" s="33" t="n">
        <v>4</v>
      </c>
      <c r="BC46" s="33" t="n">
        <v>4</v>
      </c>
      <c r="BD46" s="33" t="n">
        <v>5</v>
      </c>
      <c r="BE46" s="33" t="n">
        <v>4</v>
      </c>
      <c r="BF46" s="33" t="n">
        <v>4</v>
      </c>
      <c r="BG46" s="33" t="n">
        <v>4</v>
      </c>
      <c r="BH46" s="23" t="n">
        <f aca="false">SUM(BA46:BG46)/7</f>
        <v>4.14285714285714</v>
      </c>
      <c r="BI46" s="33" t="n">
        <v>3</v>
      </c>
      <c r="BJ46" s="23" t="n">
        <f aca="false">BI46</f>
        <v>3</v>
      </c>
      <c r="BK46" s="33" t="n">
        <v>0</v>
      </c>
      <c r="BL46" s="33" t="n">
        <v>0</v>
      </c>
      <c r="BM46" s="33" t="n">
        <v>0</v>
      </c>
      <c r="BN46" s="33" t="n">
        <v>0</v>
      </c>
      <c r="BO46" s="33" t="n">
        <v>0</v>
      </c>
      <c r="BP46" s="23" t="n">
        <f aca="false">SUM(BK46:BO46)/5</f>
        <v>0</v>
      </c>
      <c r="BQ46" s="33" t="n">
        <v>1</v>
      </c>
      <c r="BR46" s="33" t="n">
        <v>2</v>
      </c>
      <c r="BS46" s="33" t="n">
        <v>5</v>
      </c>
      <c r="BT46" s="33" t="n">
        <v>3</v>
      </c>
      <c r="BU46" s="33" t="n">
        <v>1</v>
      </c>
      <c r="BV46" s="23" t="n">
        <f aca="false">SUM(BQ46:BU46)/5</f>
        <v>2.4</v>
      </c>
      <c r="BW46" s="33" t="n">
        <v>3</v>
      </c>
      <c r="BX46" s="33" t="n">
        <v>5</v>
      </c>
      <c r="BY46" s="25" t="n">
        <f aca="false">SUM(BW46:BX46)/2</f>
        <v>4</v>
      </c>
      <c r="BZ46" s="25" t="n">
        <f aca="false">G46+Q46+AA46+AC46+AN46+AZ46+BH46+BJ46+BP46+BV46+BY46</f>
        <v>31.9266955266955</v>
      </c>
    </row>
    <row r="47" customFormat="false" ht="11.25" hidden="false" customHeight="true" outlineLevel="0" collapsed="false">
      <c r="A47" s="30" t="n">
        <v>21</v>
      </c>
      <c r="B47" s="31" t="s">
        <v>143</v>
      </c>
      <c r="C47" s="32" t="s">
        <v>144</v>
      </c>
      <c r="D47" s="32" t="s">
        <v>145</v>
      </c>
      <c r="E47" s="33" t="n">
        <v>5</v>
      </c>
      <c r="F47" s="33" t="n">
        <v>5</v>
      </c>
      <c r="G47" s="23" t="n">
        <f aca="false">SUM(E47:F47)/2</f>
        <v>5</v>
      </c>
      <c r="H47" s="33" t="n">
        <v>4</v>
      </c>
      <c r="I47" s="33" t="n">
        <v>5</v>
      </c>
      <c r="J47" s="33" t="n">
        <v>5</v>
      </c>
      <c r="K47" s="33" t="n">
        <v>5</v>
      </c>
      <c r="L47" s="33" t="n">
        <v>5</v>
      </c>
      <c r="M47" s="33" t="n">
        <v>2</v>
      </c>
      <c r="N47" s="33" t="n">
        <v>5</v>
      </c>
      <c r="O47" s="33" t="n">
        <v>5</v>
      </c>
      <c r="P47" s="33" t="n">
        <v>0</v>
      </c>
      <c r="Q47" s="23" t="n">
        <f aca="false">SUM(H47:P47)/9</f>
        <v>4</v>
      </c>
      <c r="R47" s="33" t="n">
        <v>0</v>
      </c>
      <c r="S47" s="33" t="n">
        <v>5</v>
      </c>
      <c r="T47" s="33" t="n">
        <v>0</v>
      </c>
      <c r="U47" s="33" t="n">
        <v>5</v>
      </c>
      <c r="V47" s="33" t="n">
        <v>5</v>
      </c>
      <c r="W47" s="33" t="n">
        <v>0</v>
      </c>
      <c r="X47" s="33" t="n">
        <v>5</v>
      </c>
      <c r="Y47" s="33" t="n">
        <v>0</v>
      </c>
      <c r="Z47" s="33" t="n">
        <v>3</v>
      </c>
      <c r="AA47" s="23" t="n">
        <f aca="false">SUM(R47:Z47)/9</f>
        <v>2.55555555555556</v>
      </c>
      <c r="AB47" s="33" t="n">
        <v>4</v>
      </c>
      <c r="AC47" s="23" t="n">
        <f aca="false">AB47</f>
        <v>4</v>
      </c>
      <c r="AD47" s="33" t="n">
        <v>5</v>
      </c>
      <c r="AE47" s="33" t="n">
        <v>2</v>
      </c>
      <c r="AF47" s="33" t="n">
        <v>0</v>
      </c>
      <c r="AG47" s="33" t="n">
        <v>0</v>
      </c>
      <c r="AH47" s="33" t="n">
        <v>0</v>
      </c>
      <c r="AI47" s="33" t="n">
        <v>2</v>
      </c>
      <c r="AJ47" s="33" t="n">
        <v>0</v>
      </c>
      <c r="AK47" s="33" t="n">
        <v>3</v>
      </c>
      <c r="AL47" s="33" t="n">
        <v>4</v>
      </c>
      <c r="AM47" s="33" t="n">
        <v>5</v>
      </c>
      <c r="AN47" s="23" t="n">
        <f aca="false">SUM(AD47:AM47)/10</f>
        <v>2.1</v>
      </c>
      <c r="AO47" s="33" t="n">
        <v>1</v>
      </c>
      <c r="AP47" s="33" t="n">
        <v>1</v>
      </c>
      <c r="AQ47" s="33" t="n">
        <v>5</v>
      </c>
      <c r="AR47" s="33" t="n">
        <v>4</v>
      </c>
      <c r="AS47" s="33" t="n">
        <v>4</v>
      </c>
      <c r="AT47" s="33" t="n">
        <v>2</v>
      </c>
      <c r="AU47" s="33" t="n">
        <v>2</v>
      </c>
      <c r="AV47" s="33" t="n">
        <v>0</v>
      </c>
      <c r="AW47" s="33" t="n">
        <v>3</v>
      </c>
      <c r="AX47" s="33" t="n">
        <v>0</v>
      </c>
      <c r="AY47" s="33" t="n">
        <v>0</v>
      </c>
      <c r="AZ47" s="23" t="n">
        <f aca="false">SUM(AO47:AY47)/11</f>
        <v>2</v>
      </c>
      <c r="BA47" s="33" t="n">
        <v>4</v>
      </c>
      <c r="BB47" s="33" t="n">
        <v>3</v>
      </c>
      <c r="BC47" s="33" t="n">
        <v>4</v>
      </c>
      <c r="BD47" s="33" t="n">
        <v>3</v>
      </c>
      <c r="BE47" s="33" t="n">
        <v>0</v>
      </c>
      <c r="BF47" s="33" t="n">
        <v>3</v>
      </c>
      <c r="BG47" s="33" t="n">
        <v>4</v>
      </c>
      <c r="BH47" s="23" t="n">
        <f aca="false">SUM(BA47:BG47)/7</f>
        <v>3</v>
      </c>
      <c r="BI47" s="33" t="n">
        <v>5</v>
      </c>
      <c r="BJ47" s="23" t="n">
        <f aca="false">BI47</f>
        <v>5</v>
      </c>
      <c r="BK47" s="33" t="n">
        <v>0</v>
      </c>
      <c r="BL47" s="33" t="n">
        <v>0</v>
      </c>
      <c r="BM47" s="33" t="n">
        <v>0</v>
      </c>
      <c r="BN47" s="33" t="n">
        <v>0</v>
      </c>
      <c r="BO47" s="33" t="n">
        <v>0</v>
      </c>
      <c r="BP47" s="23" t="n">
        <f aca="false">SUM(BK47:BO47)/5</f>
        <v>0</v>
      </c>
      <c r="BQ47" s="33" t="n">
        <v>5</v>
      </c>
      <c r="BR47" s="33" t="n">
        <v>5</v>
      </c>
      <c r="BS47" s="33" t="n">
        <v>5</v>
      </c>
      <c r="BT47" s="33" t="n">
        <v>5</v>
      </c>
      <c r="BU47" s="33" t="n">
        <v>4</v>
      </c>
      <c r="BV47" s="23" t="n">
        <f aca="false">SUM(BQ47:BU47)/5</f>
        <v>4.8</v>
      </c>
      <c r="BW47" s="33" t="n">
        <v>4</v>
      </c>
      <c r="BX47" s="33" t="n">
        <v>3</v>
      </c>
      <c r="BY47" s="25" t="n">
        <f aca="false">SUM(BW47:BX47)/2</f>
        <v>3.5</v>
      </c>
      <c r="BZ47" s="25" t="n">
        <f aca="false">G47+Q47+AA47+AC47+AN47+AZ47+BH47+BJ47+BP47+BV47+BY47</f>
        <v>35.9555555555556</v>
      </c>
    </row>
    <row r="48" customFormat="false" ht="11.25" hidden="false" customHeight="true" outlineLevel="0" collapsed="false">
      <c r="A48" s="30" t="n">
        <v>22</v>
      </c>
      <c r="B48" s="31" t="s">
        <v>146</v>
      </c>
      <c r="C48" s="32" t="s">
        <v>147</v>
      </c>
      <c r="D48" s="32" t="s">
        <v>148</v>
      </c>
      <c r="E48" s="33" t="n">
        <v>5</v>
      </c>
      <c r="F48" s="33" t="n">
        <v>5</v>
      </c>
      <c r="G48" s="23" t="n">
        <f aca="false">SUM(E48:F48)/2</f>
        <v>5</v>
      </c>
      <c r="H48" s="33" t="n">
        <v>4</v>
      </c>
      <c r="I48" s="33" t="n">
        <v>1</v>
      </c>
      <c r="J48" s="33" t="n">
        <v>0</v>
      </c>
      <c r="K48" s="33" t="n">
        <v>0</v>
      </c>
      <c r="L48" s="33" t="n">
        <v>4</v>
      </c>
      <c r="M48" s="33" t="n">
        <v>2</v>
      </c>
      <c r="N48" s="33" t="n">
        <v>0</v>
      </c>
      <c r="O48" s="33" t="n">
        <v>5</v>
      </c>
      <c r="P48" s="33" t="n">
        <v>4</v>
      </c>
      <c r="Q48" s="23" t="n">
        <f aca="false">SUM(H48:P48)/9</f>
        <v>2.22222222222222</v>
      </c>
      <c r="R48" s="33" t="n">
        <v>3</v>
      </c>
      <c r="S48" s="33" t="n">
        <v>5</v>
      </c>
      <c r="T48" s="33" t="n">
        <v>2</v>
      </c>
      <c r="U48" s="33" t="n">
        <v>5</v>
      </c>
      <c r="V48" s="33" t="n">
        <v>0</v>
      </c>
      <c r="W48" s="33" t="n">
        <v>1</v>
      </c>
      <c r="X48" s="33" t="n">
        <v>5</v>
      </c>
      <c r="Y48" s="33" t="n">
        <v>4</v>
      </c>
      <c r="Z48" s="33" t="n">
        <v>2</v>
      </c>
      <c r="AA48" s="23" t="n">
        <f aca="false">SUM(R48:Z48)/9</f>
        <v>3</v>
      </c>
      <c r="AB48" s="33" t="n">
        <v>4</v>
      </c>
      <c r="AC48" s="23" t="n">
        <f aca="false">AB48</f>
        <v>4</v>
      </c>
      <c r="AD48" s="33" t="n">
        <v>3</v>
      </c>
      <c r="AE48" s="33" t="n">
        <v>3</v>
      </c>
      <c r="AF48" s="33" t="n">
        <v>5</v>
      </c>
      <c r="AG48" s="33" t="n">
        <v>0</v>
      </c>
      <c r="AH48" s="33" t="n">
        <v>5</v>
      </c>
      <c r="AI48" s="33" t="n">
        <v>5</v>
      </c>
      <c r="AJ48" s="33" t="n">
        <v>0</v>
      </c>
      <c r="AK48" s="33" t="n">
        <v>3</v>
      </c>
      <c r="AL48" s="33" t="n">
        <v>0</v>
      </c>
      <c r="AM48" s="33" t="n">
        <v>1</v>
      </c>
      <c r="AN48" s="23" t="n">
        <f aca="false">SUM(AD48:AM48)/10</f>
        <v>2.5</v>
      </c>
      <c r="AO48" s="33" t="n">
        <v>2</v>
      </c>
      <c r="AP48" s="33" t="n">
        <v>5</v>
      </c>
      <c r="AQ48" s="33" t="n">
        <v>5</v>
      </c>
      <c r="AR48" s="33" t="n">
        <v>4</v>
      </c>
      <c r="AS48" s="33" t="n">
        <v>3</v>
      </c>
      <c r="AT48" s="33" t="n">
        <v>2</v>
      </c>
      <c r="AU48" s="33" t="n">
        <v>3</v>
      </c>
      <c r="AV48" s="33" t="n">
        <v>3</v>
      </c>
      <c r="AW48" s="33" t="n">
        <v>5</v>
      </c>
      <c r="AX48" s="33" t="n">
        <v>0</v>
      </c>
      <c r="AY48" s="33" t="n">
        <v>0</v>
      </c>
      <c r="AZ48" s="23" t="n">
        <f aca="false">SUM(AO48:AY48)/11</f>
        <v>2.90909090909091</v>
      </c>
      <c r="BA48" s="33" t="n">
        <v>5</v>
      </c>
      <c r="BB48" s="33" t="n">
        <v>4</v>
      </c>
      <c r="BC48" s="33" t="n">
        <v>3</v>
      </c>
      <c r="BD48" s="33" t="n">
        <v>5</v>
      </c>
      <c r="BE48" s="33" t="n">
        <v>4</v>
      </c>
      <c r="BF48" s="33" t="n">
        <v>5</v>
      </c>
      <c r="BG48" s="33" t="n">
        <v>4</v>
      </c>
      <c r="BH48" s="23" t="n">
        <f aca="false">SUM(BA48:BG48)/7</f>
        <v>4.28571428571429</v>
      </c>
      <c r="BI48" s="33" t="n">
        <v>3</v>
      </c>
      <c r="BJ48" s="23" t="n">
        <f aca="false">BI48</f>
        <v>3</v>
      </c>
      <c r="BK48" s="33" t="n">
        <v>0</v>
      </c>
      <c r="BL48" s="33" t="n">
        <v>0</v>
      </c>
      <c r="BM48" s="33" t="n">
        <v>5</v>
      </c>
      <c r="BN48" s="33" t="n">
        <v>0</v>
      </c>
      <c r="BO48" s="33" t="n">
        <v>0</v>
      </c>
      <c r="BP48" s="23" t="n">
        <f aca="false">SUM(BK48:BO48)/5</f>
        <v>1</v>
      </c>
      <c r="BQ48" s="33" t="n">
        <v>1</v>
      </c>
      <c r="BR48" s="33" t="n">
        <v>1</v>
      </c>
      <c r="BS48" s="33" t="n">
        <v>5</v>
      </c>
      <c r="BT48" s="33" t="n">
        <v>3</v>
      </c>
      <c r="BU48" s="33" t="n">
        <v>3</v>
      </c>
      <c r="BV48" s="23" t="n">
        <f aca="false">SUM(BQ48:BU48)/5</f>
        <v>2.6</v>
      </c>
      <c r="BW48" s="33" t="n">
        <v>3</v>
      </c>
      <c r="BX48" s="33" t="n">
        <v>5</v>
      </c>
      <c r="BY48" s="25" t="n">
        <f aca="false">SUM(BW48:BX48)/2</f>
        <v>4</v>
      </c>
      <c r="BZ48" s="25" t="n">
        <f aca="false">G48+Q48+AA48+AC48+AN48+AZ48+BH48+BJ48+BP48+BV48+BY48</f>
        <v>34.5170274170274</v>
      </c>
    </row>
    <row r="49" customFormat="false" ht="11.25" hidden="false" customHeight="true" outlineLevel="0" collapsed="false">
      <c r="A49" s="30" t="n">
        <v>23</v>
      </c>
      <c r="B49" s="31" t="s">
        <v>149</v>
      </c>
      <c r="C49" s="32" t="s">
        <v>150</v>
      </c>
      <c r="D49" s="32" t="s">
        <v>151</v>
      </c>
      <c r="E49" s="33" t="n">
        <v>4</v>
      </c>
      <c r="F49" s="33" t="n">
        <v>5</v>
      </c>
      <c r="G49" s="23" t="n">
        <f aca="false">SUM(E49:F49)/2</f>
        <v>4.5</v>
      </c>
      <c r="H49" s="33" t="n">
        <v>5</v>
      </c>
      <c r="I49" s="33" t="n">
        <v>5</v>
      </c>
      <c r="J49" s="33" t="n">
        <v>5</v>
      </c>
      <c r="K49" s="33" t="n">
        <v>5</v>
      </c>
      <c r="L49" s="33" t="n">
        <v>5</v>
      </c>
      <c r="M49" s="33" t="n">
        <v>5</v>
      </c>
      <c r="N49" s="33" t="n">
        <v>5</v>
      </c>
      <c r="O49" s="33" t="n">
        <v>5</v>
      </c>
      <c r="P49" s="33" t="n">
        <v>4</v>
      </c>
      <c r="Q49" s="23" t="n">
        <f aca="false">SUM(H49:P49)/9</f>
        <v>4.88888888888889</v>
      </c>
      <c r="R49" s="33" t="n">
        <v>5</v>
      </c>
      <c r="S49" s="33" t="n">
        <v>5</v>
      </c>
      <c r="T49" s="33" t="n">
        <v>5</v>
      </c>
      <c r="U49" s="33" t="n">
        <v>5</v>
      </c>
      <c r="V49" s="33" t="n">
        <v>5</v>
      </c>
      <c r="W49" s="33" t="n">
        <v>0</v>
      </c>
      <c r="X49" s="33" t="n">
        <v>5</v>
      </c>
      <c r="Y49" s="33" t="n">
        <v>0</v>
      </c>
      <c r="Z49" s="33" t="n">
        <v>2</v>
      </c>
      <c r="AA49" s="23" t="n">
        <f aca="false">SUM(R49:Z49)/9</f>
        <v>3.55555555555556</v>
      </c>
      <c r="AB49" s="33" t="n">
        <v>5</v>
      </c>
      <c r="AC49" s="23" t="n">
        <f aca="false">AB49</f>
        <v>5</v>
      </c>
      <c r="AD49" s="33" t="n">
        <v>5</v>
      </c>
      <c r="AE49" s="33" t="n">
        <v>3</v>
      </c>
      <c r="AF49" s="33" t="n">
        <v>0</v>
      </c>
      <c r="AG49" s="33" t="n">
        <v>0</v>
      </c>
      <c r="AH49" s="33" t="n">
        <v>3</v>
      </c>
      <c r="AI49" s="33" t="n">
        <v>1</v>
      </c>
      <c r="AJ49" s="33" t="n">
        <v>0</v>
      </c>
      <c r="AK49" s="33" t="n">
        <v>5</v>
      </c>
      <c r="AL49" s="33" t="n">
        <v>2</v>
      </c>
      <c r="AM49" s="33" t="n">
        <v>5</v>
      </c>
      <c r="AN49" s="23" t="n">
        <f aca="false">SUM(AD49:AM49)/10</f>
        <v>2.4</v>
      </c>
      <c r="AO49" s="33" t="n">
        <v>5</v>
      </c>
      <c r="AP49" s="33" t="n">
        <v>5</v>
      </c>
      <c r="AQ49" s="33" t="n">
        <v>0</v>
      </c>
      <c r="AR49" s="33" t="n">
        <v>2</v>
      </c>
      <c r="AS49" s="33" t="n">
        <v>4</v>
      </c>
      <c r="AT49" s="33" t="n">
        <v>5</v>
      </c>
      <c r="AU49" s="33" t="n">
        <v>5</v>
      </c>
      <c r="AV49" s="33" t="n">
        <v>3</v>
      </c>
      <c r="AW49" s="33" t="n">
        <v>1</v>
      </c>
      <c r="AX49" s="33" t="n">
        <v>3</v>
      </c>
      <c r="AY49" s="33" t="n">
        <v>0</v>
      </c>
      <c r="AZ49" s="23" t="n">
        <f aca="false">SUM(AO49:AY49)/11</f>
        <v>3</v>
      </c>
      <c r="BA49" s="33" t="n">
        <v>5</v>
      </c>
      <c r="BB49" s="33" t="n">
        <v>5</v>
      </c>
      <c r="BC49" s="33" t="n">
        <v>5</v>
      </c>
      <c r="BD49" s="33" t="n">
        <v>5</v>
      </c>
      <c r="BE49" s="33" t="n">
        <v>2</v>
      </c>
      <c r="BF49" s="33" t="n">
        <v>4</v>
      </c>
      <c r="BG49" s="33" t="n">
        <v>5</v>
      </c>
      <c r="BH49" s="23" t="n">
        <f aca="false">SUM(BA49:BG49)/7</f>
        <v>4.42857142857143</v>
      </c>
      <c r="BI49" s="33" t="n">
        <v>4</v>
      </c>
      <c r="BJ49" s="23" t="n">
        <f aca="false">BI49</f>
        <v>4</v>
      </c>
      <c r="BK49" s="33" t="n">
        <v>5</v>
      </c>
      <c r="BL49" s="33" t="n">
        <v>0</v>
      </c>
      <c r="BM49" s="33" t="n">
        <v>5</v>
      </c>
      <c r="BN49" s="33" t="n">
        <v>0</v>
      </c>
      <c r="BO49" s="33" t="n">
        <v>0</v>
      </c>
      <c r="BP49" s="23" t="n">
        <f aca="false">SUM(BK49:BO49)/5</f>
        <v>2</v>
      </c>
      <c r="BQ49" s="33" t="n">
        <v>3</v>
      </c>
      <c r="BR49" s="33" t="n">
        <v>1</v>
      </c>
      <c r="BS49" s="33" t="n">
        <v>4</v>
      </c>
      <c r="BT49" s="33" t="n">
        <v>5</v>
      </c>
      <c r="BU49" s="33" t="n">
        <v>2</v>
      </c>
      <c r="BV49" s="23" t="n">
        <f aca="false">SUM(BQ49:BU49)/5</f>
        <v>3</v>
      </c>
      <c r="BW49" s="33" t="n">
        <v>2</v>
      </c>
      <c r="BX49" s="33" t="n">
        <v>3</v>
      </c>
      <c r="BY49" s="25" t="n">
        <f aca="false">SUM(BW49:BX49)/2</f>
        <v>2.5</v>
      </c>
      <c r="BZ49" s="25" t="n">
        <f aca="false">G49+Q49+AA49+AC49+AN49+AZ49+BH49+BJ49+BP49+BV49+BY49</f>
        <v>39.2730158730159</v>
      </c>
    </row>
    <row r="50" customFormat="false" ht="11.25" hidden="false" customHeight="true" outlineLevel="0" collapsed="false">
      <c r="A50" s="30" t="n">
        <v>24</v>
      </c>
      <c r="B50" s="31" t="s">
        <v>152</v>
      </c>
      <c r="C50" s="32" t="s">
        <v>153</v>
      </c>
      <c r="D50" s="32" t="s">
        <v>154</v>
      </c>
      <c r="E50" s="33" t="n">
        <v>5</v>
      </c>
      <c r="F50" s="33" t="n">
        <v>0</v>
      </c>
      <c r="G50" s="23" t="n">
        <f aca="false">SUM(E50:F50)/2</f>
        <v>2.5</v>
      </c>
      <c r="H50" s="33" t="n">
        <v>5</v>
      </c>
      <c r="I50" s="33" t="n">
        <v>5</v>
      </c>
      <c r="J50" s="33" t="n">
        <v>5</v>
      </c>
      <c r="K50" s="33" t="n">
        <v>4</v>
      </c>
      <c r="L50" s="33" t="n">
        <v>5</v>
      </c>
      <c r="M50" s="33" t="n">
        <v>5</v>
      </c>
      <c r="N50" s="33" t="n">
        <v>5</v>
      </c>
      <c r="O50" s="33" t="n">
        <v>5</v>
      </c>
      <c r="P50" s="33" t="n">
        <v>4</v>
      </c>
      <c r="Q50" s="23" t="n">
        <f aca="false">SUM(H50:P50)/9</f>
        <v>4.77777777777778</v>
      </c>
      <c r="R50" s="33" t="n">
        <v>5</v>
      </c>
      <c r="S50" s="33" t="n">
        <v>0</v>
      </c>
      <c r="T50" s="33" t="n">
        <v>5</v>
      </c>
      <c r="U50" s="33" t="n">
        <v>5</v>
      </c>
      <c r="V50" s="33" t="n">
        <v>5</v>
      </c>
      <c r="W50" s="33" t="n">
        <v>1</v>
      </c>
      <c r="X50" s="33" t="n">
        <v>5</v>
      </c>
      <c r="Y50" s="33" t="n">
        <v>0</v>
      </c>
      <c r="Z50" s="33" t="n">
        <v>2</v>
      </c>
      <c r="AA50" s="23" t="n">
        <f aca="false">SUM(R50:Z50)/9</f>
        <v>3.11111111111111</v>
      </c>
      <c r="AB50" s="33" t="n">
        <v>5</v>
      </c>
      <c r="AC50" s="23" t="n">
        <f aca="false">AB50</f>
        <v>5</v>
      </c>
      <c r="AD50" s="33" t="n">
        <v>5</v>
      </c>
      <c r="AE50" s="33" t="n">
        <v>2</v>
      </c>
      <c r="AF50" s="33" t="n">
        <v>5</v>
      </c>
      <c r="AG50" s="33" t="n">
        <v>0</v>
      </c>
      <c r="AH50" s="33" t="n">
        <v>0</v>
      </c>
      <c r="AI50" s="33" t="n">
        <v>5</v>
      </c>
      <c r="AJ50" s="33" t="n">
        <v>2</v>
      </c>
      <c r="AK50" s="33" t="n">
        <v>3</v>
      </c>
      <c r="AL50" s="33" t="n">
        <v>5</v>
      </c>
      <c r="AM50" s="33" t="n">
        <v>1</v>
      </c>
      <c r="AN50" s="23" t="n">
        <f aca="false">SUM(AD50:AM50)/10</f>
        <v>2.8</v>
      </c>
      <c r="AO50" s="33" t="n">
        <v>4</v>
      </c>
      <c r="AP50" s="33" t="n">
        <v>4</v>
      </c>
      <c r="AQ50" s="33" t="n">
        <v>2</v>
      </c>
      <c r="AR50" s="33" t="n">
        <v>4</v>
      </c>
      <c r="AS50" s="33" t="n">
        <v>3</v>
      </c>
      <c r="AT50" s="33" t="n">
        <v>3</v>
      </c>
      <c r="AU50" s="33" t="n">
        <v>3</v>
      </c>
      <c r="AV50" s="33" t="n">
        <v>2</v>
      </c>
      <c r="AW50" s="33" t="n">
        <v>3</v>
      </c>
      <c r="AX50" s="33" t="n">
        <v>2</v>
      </c>
      <c r="AY50" s="33" t="n">
        <v>2</v>
      </c>
      <c r="AZ50" s="23" t="n">
        <f aca="false">SUM(AO50:AY50)/11</f>
        <v>2.90909090909091</v>
      </c>
      <c r="BA50" s="33" t="n">
        <v>4</v>
      </c>
      <c r="BB50" s="33" t="n">
        <v>5</v>
      </c>
      <c r="BC50" s="33" t="n">
        <v>5</v>
      </c>
      <c r="BD50" s="33" t="n">
        <v>5</v>
      </c>
      <c r="BE50" s="33" t="n">
        <v>4</v>
      </c>
      <c r="BF50" s="33" t="n">
        <v>5</v>
      </c>
      <c r="BG50" s="33" t="n">
        <v>4</v>
      </c>
      <c r="BH50" s="23" t="n">
        <f aca="false">SUM(BA50:BG50)/7</f>
        <v>4.57142857142857</v>
      </c>
      <c r="BI50" s="33" t="n">
        <v>3</v>
      </c>
      <c r="BJ50" s="23" t="n">
        <f aca="false">BI50</f>
        <v>3</v>
      </c>
      <c r="BK50" s="33" t="n">
        <v>5</v>
      </c>
      <c r="BL50" s="33" t="n">
        <v>5</v>
      </c>
      <c r="BM50" s="33" t="n">
        <v>5</v>
      </c>
      <c r="BN50" s="33" t="n">
        <v>0</v>
      </c>
      <c r="BO50" s="33" t="n">
        <v>4</v>
      </c>
      <c r="BP50" s="23" t="n">
        <f aca="false">SUM(BK50:BO50)/5</f>
        <v>3.8</v>
      </c>
      <c r="BQ50" s="33" t="n">
        <v>4</v>
      </c>
      <c r="BR50" s="33" t="n">
        <v>1</v>
      </c>
      <c r="BS50" s="33" t="n">
        <v>3</v>
      </c>
      <c r="BT50" s="33" t="n">
        <v>4</v>
      </c>
      <c r="BU50" s="33" t="n">
        <v>1</v>
      </c>
      <c r="BV50" s="23" t="n">
        <f aca="false">SUM(BQ50:BU50)/5</f>
        <v>2.6</v>
      </c>
      <c r="BW50" s="33" t="n">
        <v>3</v>
      </c>
      <c r="BX50" s="33" t="n">
        <v>4</v>
      </c>
      <c r="BY50" s="25" t="n">
        <f aca="false">SUM(BW50:BX50)/2</f>
        <v>3.5</v>
      </c>
      <c r="BZ50" s="25" t="n">
        <f aca="false">G50+Q50+AA50+AC50+AN50+AZ50+BH50+BJ50+BP50+BV50+BY50</f>
        <v>38.5694083694084</v>
      </c>
    </row>
    <row r="51" customFormat="false" ht="11.25" hidden="false" customHeight="true" outlineLevel="0" collapsed="false">
      <c r="A51" s="30" t="n">
        <v>25</v>
      </c>
      <c r="B51" s="31" t="s">
        <v>155</v>
      </c>
      <c r="C51" s="32" t="s">
        <v>156</v>
      </c>
      <c r="D51" s="32" t="s">
        <v>157</v>
      </c>
      <c r="E51" s="33" t="n">
        <v>5</v>
      </c>
      <c r="F51" s="33" t="n">
        <v>5</v>
      </c>
      <c r="G51" s="23" t="n">
        <f aca="false">SUM(E51:F51)/2</f>
        <v>5</v>
      </c>
      <c r="H51" s="33" t="n">
        <v>5</v>
      </c>
      <c r="I51" s="33" t="n">
        <v>5</v>
      </c>
      <c r="J51" s="33" t="n">
        <v>5</v>
      </c>
      <c r="K51" s="33" t="n">
        <v>5</v>
      </c>
      <c r="L51" s="33" t="n">
        <v>5</v>
      </c>
      <c r="M51" s="33" t="n">
        <v>5</v>
      </c>
      <c r="N51" s="33" t="n">
        <v>5</v>
      </c>
      <c r="O51" s="33" t="n">
        <v>5</v>
      </c>
      <c r="P51" s="33" t="n">
        <v>5</v>
      </c>
      <c r="Q51" s="23" t="n">
        <f aca="false">SUM(H51:P51)/9</f>
        <v>5</v>
      </c>
      <c r="R51" s="33" t="n">
        <v>5</v>
      </c>
      <c r="S51" s="33" t="n">
        <v>5</v>
      </c>
      <c r="T51" s="33" t="n">
        <v>5</v>
      </c>
      <c r="U51" s="33" t="n">
        <v>5</v>
      </c>
      <c r="V51" s="33" t="n">
        <v>5</v>
      </c>
      <c r="W51" s="33" t="n">
        <v>0</v>
      </c>
      <c r="X51" s="33" t="n">
        <v>5</v>
      </c>
      <c r="Y51" s="33" t="n">
        <v>4</v>
      </c>
      <c r="Z51" s="33" t="n">
        <v>5</v>
      </c>
      <c r="AA51" s="23" t="n">
        <f aca="false">SUM(R51:Z51)/9</f>
        <v>4.33333333333333</v>
      </c>
      <c r="AB51" s="33" t="n">
        <v>5</v>
      </c>
      <c r="AC51" s="23" t="n">
        <f aca="false">AB51</f>
        <v>5</v>
      </c>
      <c r="AD51" s="33" t="n">
        <v>5</v>
      </c>
      <c r="AE51" s="33" t="n">
        <v>2</v>
      </c>
      <c r="AF51" s="33" t="n">
        <v>5</v>
      </c>
      <c r="AG51" s="33" t="n">
        <v>0</v>
      </c>
      <c r="AH51" s="33" t="n">
        <v>5</v>
      </c>
      <c r="AI51" s="33" t="n">
        <v>4</v>
      </c>
      <c r="AJ51" s="33" t="n">
        <v>3</v>
      </c>
      <c r="AK51" s="33" t="n">
        <v>3</v>
      </c>
      <c r="AL51" s="33" t="n">
        <v>2</v>
      </c>
      <c r="AM51" s="33" t="n">
        <v>5</v>
      </c>
      <c r="AN51" s="23" t="n">
        <f aca="false">SUM(AD51:AM51)/10</f>
        <v>3.4</v>
      </c>
      <c r="AO51" s="33" t="n">
        <v>4</v>
      </c>
      <c r="AP51" s="33" t="n">
        <v>4</v>
      </c>
      <c r="AQ51" s="33" t="n">
        <v>5</v>
      </c>
      <c r="AR51" s="33" t="n">
        <v>5</v>
      </c>
      <c r="AS51" s="33" t="n">
        <v>4</v>
      </c>
      <c r="AT51" s="33" t="n">
        <v>3</v>
      </c>
      <c r="AU51" s="33" t="n">
        <v>5</v>
      </c>
      <c r="AV51" s="33" t="n">
        <v>4</v>
      </c>
      <c r="AW51" s="33" t="n">
        <v>5</v>
      </c>
      <c r="AX51" s="33" t="n">
        <v>0</v>
      </c>
      <c r="AY51" s="33" t="n">
        <v>2</v>
      </c>
      <c r="AZ51" s="23" t="n">
        <f aca="false">SUM(AO51:AY51)/11</f>
        <v>3.72727272727273</v>
      </c>
      <c r="BA51" s="33" t="n">
        <v>5</v>
      </c>
      <c r="BB51" s="33" t="n">
        <v>5</v>
      </c>
      <c r="BC51" s="33" t="n">
        <v>5</v>
      </c>
      <c r="BD51" s="33" t="n">
        <v>5</v>
      </c>
      <c r="BE51" s="33" t="n">
        <v>5</v>
      </c>
      <c r="BF51" s="33" t="n">
        <v>5</v>
      </c>
      <c r="BG51" s="33" t="n">
        <v>4</v>
      </c>
      <c r="BH51" s="23" t="n">
        <f aca="false">SUM(BA51:BG51)/7</f>
        <v>4.85714285714286</v>
      </c>
      <c r="BI51" s="33" t="n">
        <v>4</v>
      </c>
      <c r="BJ51" s="23" t="n">
        <f aca="false">BI51</f>
        <v>4</v>
      </c>
      <c r="BK51" s="33" t="n">
        <v>5</v>
      </c>
      <c r="BL51" s="33" t="n">
        <v>0</v>
      </c>
      <c r="BM51" s="33" t="n">
        <v>5</v>
      </c>
      <c r="BN51" s="33" t="n">
        <v>0</v>
      </c>
      <c r="BO51" s="33" t="n">
        <v>0</v>
      </c>
      <c r="BP51" s="23" t="n">
        <f aca="false">SUM(BK51:BO51)/5</f>
        <v>2</v>
      </c>
      <c r="BQ51" s="33" t="n">
        <v>5</v>
      </c>
      <c r="BR51" s="33" t="n">
        <v>5</v>
      </c>
      <c r="BS51" s="33" t="n">
        <v>5</v>
      </c>
      <c r="BT51" s="33" t="n">
        <v>4</v>
      </c>
      <c r="BU51" s="33" t="n">
        <v>4</v>
      </c>
      <c r="BV51" s="23" t="n">
        <f aca="false">SUM(BQ51:BU51)/5</f>
        <v>4.6</v>
      </c>
      <c r="BW51" s="33" t="n">
        <v>4</v>
      </c>
      <c r="BX51" s="33" t="n">
        <v>5</v>
      </c>
      <c r="BY51" s="25" t="n">
        <f aca="false">SUM(BW51:BX51)/2</f>
        <v>4.5</v>
      </c>
      <c r="BZ51" s="25" t="n">
        <f aca="false">G51+Q51+AA51+AC51+AN51+AZ51+BH51+BJ51+BP51+BV51+BY51</f>
        <v>46.4177489177489</v>
      </c>
    </row>
    <row r="52" customFormat="false" ht="11.25" hidden="false" customHeight="true" outlineLevel="0" collapsed="false">
      <c r="A52" s="30" t="n">
        <v>26</v>
      </c>
      <c r="B52" s="31" t="s">
        <v>158</v>
      </c>
      <c r="C52" s="32" t="s">
        <v>159</v>
      </c>
      <c r="D52" s="34" t="s">
        <v>160</v>
      </c>
      <c r="E52" s="33" t="n">
        <v>4</v>
      </c>
      <c r="F52" s="33" t="n">
        <v>0</v>
      </c>
      <c r="G52" s="23" t="n">
        <f aca="false">SUM(E52:F52)/2</f>
        <v>2</v>
      </c>
      <c r="H52" s="33" t="n">
        <v>4</v>
      </c>
      <c r="I52" s="33" t="n">
        <v>1</v>
      </c>
      <c r="J52" s="33" t="n">
        <v>0</v>
      </c>
      <c r="K52" s="33" t="n">
        <v>0</v>
      </c>
      <c r="L52" s="33" t="n">
        <v>4</v>
      </c>
      <c r="M52" s="33" t="n">
        <v>2</v>
      </c>
      <c r="N52" s="33" t="n">
        <v>0</v>
      </c>
      <c r="O52" s="33" t="n">
        <v>5</v>
      </c>
      <c r="P52" s="33" t="n">
        <v>0</v>
      </c>
      <c r="Q52" s="23" t="n">
        <f aca="false">SUM(H52:P52)/9</f>
        <v>1.77777777777778</v>
      </c>
      <c r="R52" s="33" t="n">
        <v>3</v>
      </c>
      <c r="S52" s="33" t="n">
        <v>5</v>
      </c>
      <c r="T52" s="33" t="n">
        <v>5</v>
      </c>
      <c r="U52" s="33" t="n">
        <v>5</v>
      </c>
      <c r="V52" s="33" t="n">
        <v>0</v>
      </c>
      <c r="W52" s="33" t="n">
        <v>0</v>
      </c>
      <c r="X52" s="33" t="n">
        <v>2</v>
      </c>
      <c r="Y52" s="33" t="n">
        <v>4</v>
      </c>
      <c r="Z52" s="33" t="n">
        <v>2</v>
      </c>
      <c r="AA52" s="23" t="n">
        <f aca="false">SUM(R52:Z52)/9</f>
        <v>2.88888888888889</v>
      </c>
      <c r="AB52" s="33" t="n">
        <v>5</v>
      </c>
      <c r="AC52" s="23" t="n">
        <f aca="false">AB52</f>
        <v>5</v>
      </c>
      <c r="AD52" s="33" t="n">
        <v>5</v>
      </c>
      <c r="AE52" s="33" t="n">
        <v>2</v>
      </c>
      <c r="AF52" s="33" t="n">
        <v>5</v>
      </c>
      <c r="AG52" s="33" t="n">
        <v>0</v>
      </c>
      <c r="AH52" s="33" t="n">
        <v>5</v>
      </c>
      <c r="AI52" s="33" t="n">
        <v>3</v>
      </c>
      <c r="AJ52" s="33" t="n">
        <v>3</v>
      </c>
      <c r="AK52" s="33" t="n">
        <v>4</v>
      </c>
      <c r="AL52" s="33" t="n">
        <v>3</v>
      </c>
      <c r="AM52" s="33" t="n">
        <v>0</v>
      </c>
      <c r="AN52" s="23" t="n">
        <f aca="false">SUM(AD52:AM52)/10</f>
        <v>3</v>
      </c>
      <c r="AO52" s="33" t="n">
        <v>4</v>
      </c>
      <c r="AP52" s="33" t="n">
        <v>5</v>
      </c>
      <c r="AQ52" s="33" t="n">
        <v>5</v>
      </c>
      <c r="AR52" s="33" t="n">
        <v>5</v>
      </c>
      <c r="AS52" s="33" t="n">
        <v>4</v>
      </c>
      <c r="AT52" s="33" t="n">
        <v>4</v>
      </c>
      <c r="AU52" s="33" t="n">
        <v>4</v>
      </c>
      <c r="AV52" s="33" t="n">
        <v>5</v>
      </c>
      <c r="AW52" s="33" t="n">
        <v>5</v>
      </c>
      <c r="AX52" s="33" t="n">
        <v>3</v>
      </c>
      <c r="AY52" s="33" t="n">
        <v>2</v>
      </c>
      <c r="AZ52" s="23" t="n">
        <f aca="false">SUM(AO52:AY52)/11</f>
        <v>4.18181818181818</v>
      </c>
      <c r="BA52" s="33" t="n">
        <v>5</v>
      </c>
      <c r="BB52" s="33" t="n">
        <v>5</v>
      </c>
      <c r="BC52" s="33" t="n">
        <v>4</v>
      </c>
      <c r="BD52" s="33" t="n">
        <v>0</v>
      </c>
      <c r="BE52" s="33" t="n">
        <v>5</v>
      </c>
      <c r="BF52" s="33" t="n">
        <v>4</v>
      </c>
      <c r="BG52" s="33" t="n">
        <v>4</v>
      </c>
      <c r="BH52" s="23" t="n">
        <f aca="false">SUM(BA52:BG52)/7</f>
        <v>3.85714285714286</v>
      </c>
      <c r="BI52" s="33" t="n">
        <v>3</v>
      </c>
      <c r="BJ52" s="23" t="n">
        <f aca="false">BI52</f>
        <v>3</v>
      </c>
      <c r="BK52" s="33" t="n">
        <v>5</v>
      </c>
      <c r="BL52" s="33" t="n">
        <v>0</v>
      </c>
      <c r="BM52" s="33" t="n">
        <v>5</v>
      </c>
      <c r="BN52" s="33" t="n">
        <v>0</v>
      </c>
      <c r="BO52" s="33" t="n">
        <v>3</v>
      </c>
      <c r="BP52" s="23" t="n">
        <f aca="false">SUM(BK52:BO52)/5</f>
        <v>2.6</v>
      </c>
      <c r="BQ52" s="33" t="n">
        <v>4</v>
      </c>
      <c r="BR52" s="33" t="n">
        <v>0</v>
      </c>
      <c r="BS52" s="33" t="n">
        <v>4</v>
      </c>
      <c r="BT52" s="33" t="n">
        <v>5</v>
      </c>
      <c r="BU52" s="33" t="n">
        <v>4</v>
      </c>
      <c r="BV52" s="23" t="n">
        <f aca="false">SUM(BQ52:BU52)/5</f>
        <v>3.4</v>
      </c>
      <c r="BW52" s="33" t="n">
        <v>3</v>
      </c>
      <c r="BX52" s="33" t="n">
        <v>5</v>
      </c>
      <c r="BY52" s="25" t="n">
        <f aca="false">SUM(BW52:BX52)/2</f>
        <v>4</v>
      </c>
      <c r="BZ52" s="25" t="n">
        <f aca="false">G52+Q52+AA52+AC52+AN52+AZ52+BH52+BJ52+BP52+BV52+BY52</f>
        <v>35.7056277056277</v>
      </c>
    </row>
    <row r="53" customFormat="false" ht="11.25" hidden="false" customHeight="true" outlineLevel="0" collapsed="false">
      <c r="A53" s="30" t="n">
        <v>27</v>
      </c>
      <c r="B53" s="31" t="s">
        <v>161</v>
      </c>
      <c r="C53" s="34" t="s">
        <v>162</v>
      </c>
      <c r="D53" s="32" t="s">
        <v>163</v>
      </c>
      <c r="E53" s="33" t="n">
        <v>4</v>
      </c>
      <c r="F53" s="33" t="n">
        <v>4</v>
      </c>
      <c r="G53" s="23" t="n">
        <f aca="false">SUM(E53:F53)/2</f>
        <v>4</v>
      </c>
      <c r="H53" s="33" t="n">
        <v>4</v>
      </c>
      <c r="I53" s="33" t="n">
        <v>4</v>
      </c>
      <c r="J53" s="33" t="n">
        <v>4</v>
      </c>
      <c r="K53" s="33" t="n">
        <v>4</v>
      </c>
      <c r="L53" s="33" t="n">
        <v>5</v>
      </c>
      <c r="M53" s="33" t="n">
        <v>5</v>
      </c>
      <c r="N53" s="33" t="n">
        <v>5</v>
      </c>
      <c r="O53" s="33" t="n">
        <v>5</v>
      </c>
      <c r="P53" s="33" t="n">
        <v>2</v>
      </c>
      <c r="Q53" s="23" t="n">
        <f aca="false">SUM(H53:P53)/9</f>
        <v>4.22222222222222</v>
      </c>
      <c r="R53" s="33" t="n">
        <v>5</v>
      </c>
      <c r="S53" s="33" t="n">
        <v>5</v>
      </c>
      <c r="T53" s="33" t="n">
        <v>5</v>
      </c>
      <c r="U53" s="33" t="n">
        <v>5</v>
      </c>
      <c r="V53" s="33" t="n">
        <v>5</v>
      </c>
      <c r="W53" s="33" t="n">
        <v>0</v>
      </c>
      <c r="X53" s="33" t="n">
        <v>5</v>
      </c>
      <c r="Y53" s="33" t="n">
        <v>5</v>
      </c>
      <c r="Z53" s="33" t="n">
        <v>3</v>
      </c>
      <c r="AA53" s="23" t="n">
        <f aca="false">SUM(R53:Z53)/9</f>
        <v>4.22222222222222</v>
      </c>
      <c r="AB53" s="33" t="n">
        <v>4</v>
      </c>
      <c r="AC53" s="23" t="n">
        <f aca="false">AB53</f>
        <v>4</v>
      </c>
      <c r="AD53" s="33" t="n">
        <v>2</v>
      </c>
      <c r="AE53" s="33" t="n">
        <v>2</v>
      </c>
      <c r="AF53" s="33" t="n">
        <v>5</v>
      </c>
      <c r="AG53" s="33" t="n">
        <v>0</v>
      </c>
      <c r="AH53" s="33" t="n">
        <v>0</v>
      </c>
      <c r="AI53" s="33" t="n">
        <v>3</v>
      </c>
      <c r="AJ53" s="33" t="n">
        <v>5</v>
      </c>
      <c r="AK53" s="33" t="n">
        <v>4</v>
      </c>
      <c r="AL53" s="33" t="n">
        <v>3</v>
      </c>
      <c r="AM53" s="33" t="n">
        <v>0</v>
      </c>
      <c r="AN53" s="23" t="n">
        <f aca="false">SUM(AD53:AM53)/10</f>
        <v>2.4</v>
      </c>
      <c r="AO53" s="33" t="n">
        <v>2</v>
      </c>
      <c r="AP53" s="33" t="n">
        <v>5</v>
      </c>
      <c r="AQ53" s="33" t="n">
        <v>3</v>
      </c>
      <c r="AR53" s="33" t="n">
        <v>4</v>
      </c>
      <c r="AS53" s="33" t="n">
        <v>3</v>
      </c>
      <c r="AT53" s="33" t="n">
        <v>3</v>
      </c>
      <c r="AU53" s="33" t="n">
        <v>5</v>
      </c>
      <c r="AV53" s="33" t="n">
        <v>4</v>
      </c>
      <c r="AW53" s="33" t="n">
        <v>3</v>
      </c>
      <c r="AX53" s="33" t="n">
        <v>0</v>
      </c>
      <c r="AY53" s="33" t="n">
        <v>2</v>
      </c>
      <c r="AZ53" s="23" t="n">
        <f aca="false">SUM(AO53:AY53)/11</f>
        <v>3.09090909090909</v>
      </c>
      <c r="BA53" s="33" t="n">
        <v>5</v>
      </c>
      <c r="BB53" s="33" t="n">
        <v>5</v>
      </c>
      <c r="BC53" s="33" t="n">
        <v>5</v>
      </c>
      <c r="BD53" s="33" t="n">
        <v>5</v>
      </c>
      <c r="BE53" s="33" t="n">
        <v>4</v>
      </c>
      <c r="BF53" s="33" t="n">
        <v>5</v>
      </c>
      <c r="BG53" s="33" t="n">
        <v>5</v>
      </c>
      <c r="BH53" s="23" t="n">
        <f aca="false">SUM(BA53:BG53)/7</f>
        <v>4.85714285714286</v>
      </c>
      <c r="BI53" s="33" t="n">
        <v>3</v>
      </c>
      <c r="BJ53" s="23" t="n">
        <f aca="false">BI53</f>
        <v>3</v>
      </c>
      <c r="BK53" s="33" t="n">
        <v>5</v>
      </c>
      <c r="BL53" s="33" t="n">
        <v>0</v>
      </c>
      <c r="BM53" s="33" t="n">
        <v>5</v>
      </c>
      <c r="BN53" s="33" t="n">
        <v>0</v>
      </c>
      <c r="BO53" s="33" t="n">
        <v>3</v>
      </c>
      <c r="BP53" s="23" t="n">
        <f aca="false">SUM(BK53:BO53)/5</f>
        <v>2.6</v>
      </c>
      <c r="BQ53" s="33" t="n">
        <v>2</v>
      </c>
      <c r="BR53" s="33" t="n">
        <v>2</v>
      </c>
      <c r="BS53" s="33" t="n">
        <v>4</v>
      </c>
      <c r="BT53" s="33" t="n">
        <v>3</v>
      </c>
      <c r="BU53" s="33" t="n">
        <v>5</v>
      </c>
      <c r="BV53" s="23" t="n">
        <f aca="false">SUM(BQ53:BU53)/5</f>
        <v>3.2</v>
      </c>
      <c r="BW53" s="33" t="n">
        <v>3</v>
      </c>
      <c r="BX53" s="33" t="n">
        <v>4</v>
      </c>
      <c r="BY53" s="25" t="n">
        <f aca="false">SUM(BW53:BX53)/2</f>
        <v>3.5</v>
      </c>
      <c r="BZ53" s="25" t="n">
        <f aca="false">G53+Q53+AA53+AC53+AN53+AZ53+BH53+BJ53+BP53+BV53+BY53</f>
        <v>39.0924963924964</v>
      </c>
    </row>
    <row r="54" customFormat="false" ht="11.25" hidden="false" customHeight="true" outlineLevel="0" collapsed="false">
      <c r="A54" s="30" t="n">
        <v>28</v>
      </c>
      <c r="B54" s="31" t="s">
        <v>164</v>
      </c>
      <c r="C54" s="34" t="s">
        <v>165</v>
      </c>
      <c r="D54" s="34" t="s">
        <v>166</v>
      </c>
      <c r="E54" s="33" t="n">
        <v>4</v>
      </c>
      <c r="F54" s="33" t="n">
        <v>4</v>
      </c>
      <c r="G54" s="23" t="n">
        <f aca="false">SUM(E54:F54)/2</f>
        <v>4</v>
      </c>
      <c r="H54" s="33" t="n">
        <v>5</v>
      </c>
      <c r="I54" s="33" t="n">
        <v>5</v>
      </c>
      <c r="J54" s="33" t="n">
        <v>5</v>
      </c>
      <c r="K54" s="33" t="n">
        <v>5</v>
      </c>
      <c r="L54" s="33" t="n">
        <v>5</v>
      </c>
      <c r="M54" s="33" t="n">
        <v>2</v>
      </c>
      <c r="N54" s="33" t="n">
        <v>5</v>
      </c>
      <c r="O54" s="33" t="n">
        <v>5</v>
      </c>
      <c r="P54" s="33" t="n">
        <v>0</v>
      </c>
      <c r="Q54" s="23" t="n">
        <f aca="false">SUM(H54:P54)/9</f>
        <v>4.11111111111111</v>
      </c>
      <c r="R54" s="33" t="n">
        <v>3</v>
      </c>
      <c r="S54" s="33" t="n">
        <v>5</v>
      </c>
      <c r="T54" s="33" t="n">
        <v>3</v>
      </c>
      <c r="U54" s="33" t="n">
        <v>3</v>
      </c>
      <c r="V54" s="33" t="n">
        <v>5</v>
      </c>
      <c r="W54" s="33" t="n">
        <v>0</v>
      </c>
      <c r="X54" s="33" t="n">
        <v>0</v>
      </c>
      <c r="Y54" s="33" t="n">
        <v>5</v>
      </c>
      <c r="Z54" s="33" t="n">
        <v>2</v>
      </c>
      <c r="AA54" s="23" t="n">
        <f aca="false">SUM(R54:Z54)/9</f>
        <v>2.88888888888889</v>
      </c>
      <c r="AB54" s="33" t="n">
        <v>5</v>
      </c>
      <c r="AC54" s="23" t="n">
        <f aca="false">AB54</f>
        <v>5</v>
      </c>
      <c r="AD54" s="33" t="n">
        <v>2</v>
      </c>
      <c r="AE54" s="33" t="n">
        <v>2</v>
      </c>
      <c r="AF54" s="33" t="n">
        <v>0</v>
      </c>
      <c r="AG54" s="33" t="n">
        <v>0</v>
      </c>
      <c r="AH54" s="33" t="n">
        <v>0</v>
      </c>
      <c r="AI54" s="33" t="n">
        <v>4</v>
      </c>
      <c r="AJ54" s="33" t="n">
        <v>0</v>
      </c>
      <c r="AK54" s="33" t="n">
        <v>4</v>
      </c>
      <c r="AL54" s="33" t="n">
        <v>1</v>
      </c>
      <c r="AM54" s="33" t="n">
        <v>0</v>
      </c>
      <c r="AN54" s="23" t="n">
        <f aca="false">SUM(AD54:AM54)/10</f>
        <v>1.3</v>
      </c>
      <c r="AO54" s="33" t="n">
        <v>3</v>
      </c>
      <c r="AP54" s="33" t="n">
        <v>3</v>
      </c>
      <c r="AQ54" s="33" t="n">
        <v>3</v>
      </c>
      <c r="AR54" s="33" t="n">
        <v>4</v>
      </c>
      <c r="AS54" s="33" t="n">
        <v>3</v>
      </c>
      <c r="AT54" s="33" t="n">
        <v>3</v>
      </c>
      <c r="AU54" s="33" t="n">
        <v>2</v>
      </c>
      <c r="AV54" s="33" t="n">
        <v>3</v>
      </c>
      <c r="AW54" s="33" t="n">
        <v>3</v>
      </c>
      <c r="AX54" s="33" t="n">
        <v>0</v>
      </c>
      <c r="AY54" s="33" t="n">
        <v>0</v>
      </c>
      <c r="AZ54" s="23" t="n">
        <f aca="false">SUM(AO54:AY54)/11</f>
        <v>2.45454545454545</v>
      </c>
      <c r="BA54" s="33" t="n">
        <v>5</v>
      </c>
      <c r="BB54" s="33" t="n">
        <v>5</v>
      </c>
      <c r="BC54" s="33" t="n">
        <v>4</v>
      </c>
      <c r="BD54" s="33" t="n">
        <v>5</v>
      </c>
      <c r="BE54" s="33" t="n">
        <v>4</v>
      </c>
      <c r="BF54" s="33" t="n">
        <v>4</v>
      </c>
      <c r="BG54" s="33" t="n">
        <v>4</v>
      </c>
      <c r="BH54" s="23" t="n">
        <f aca="false">SUM(BA54:BG54)/7</f>
        <v>4.42857142857143</v>
      </c>
      <c r="BI54" s="33" t="n">
        <v>4</v>
      </c>
      <c r="BJ54" s="23" t="n">
        <f aca="false">BI54</f>
        <v>4</v>
      </c>
      <c r="BK54" s="33" t="n">
        <v>5</v>
      </c>
      <c r="BL54" s="33" t="n">
        <v>5</v>
      </c>
      <c r="BM54" s="33" t="n">
        <v>5</v>
      </c>
      <c r="BN54" s="33" t="n">
        <v>3</v>
      </c>
      <c r="BO54" s="33" t="n">
        <v>0</v>
      </c>
      <c r="BP54" s="23" t="n">
        <f aca="false">SUM(BK54:BO54)/5</f>
        <v>3.6</v>
      </c>
      <c r="BQ54" s="33" t="n">
        <v>5</v>
      </c>
      <c r="BR54" s="33" t="n">
        <v>4</v>
      </c>
      <c r="BS54" s="33" t="n">
        <v>2</v>
      </c>
      <c r="BT54" s="33" t="n">
        <v>3</v>
      </c>
      <c r="BU54" s="33" t="n">
        <v>2</v>
      </c>
      <c r="BV54" s="23" t="n">
        <f aca="false">SUM(BQ54:BU54)/5</f>
        <v>3.2</v>
      </c>
      <c r="BW54" s="33" t="n">
        <v>3</v>
      </c>
      <c r="BX54" s="33" t="n">
        <v>3</v>
      </c>
      <c r="BY54" s="25" t="n">
        <f aca="false">SUM(BW54:BX54)/2</f>
        <v>3</v>
      </c>
      <c r="BZ54" s="25" t="n">
        <f aca="false">G54+Q54+AA54+AC54+AN54+AZ54+BH54+BJ54+BP54+BV54+BY54</f>
        <v>37.9831168831169</v>
      </c>
    </row>
    <row r="55" customFormat="false" ht="11.25" hidden="false" customHeight="true" outlineLevel="0" collapsed="false">
      <c r="A55" s="30" t="n">
        <v>29</v>
      </c>
      <c r="B55" s="31" t="s">
        <v>167</v>
      </c>
      <c r="C55" s="34" t="s">
        <v>168</v>
      </c>
      <c r="D55" s="32" t="s">
        <v>169</v>
      </c>
      <c r="E55" s="33" t="n">
        <v>4</v>
      </c>
      <c r="F55" s="33" t="n">
        <v>0</v>
      </c>
      <c r="G55" s="23" t="n">
        <f aca="false">SUM(E55:F55)/2</f>
        <v>2</v>
      </c>
      <c r="H55" s="33" t="n">
        <v>5</v>
      </c>
      <c r="I55" s="33" t="n">
        <v>5</v>
      </c>
      <c r="J55" s="33" t="n">
        <v>5</v>
      </c>
      <c r="K55" s="33" t="n">
        <v>5</v>
      </c>
      <c r="L55" s="33" t="n">
        <v>4</v>
      </c>
      <c r="M55" s="33" t="n">
        <v>2</v>
      </c>
      <c r="N55" s="33" t="n">
        <v>3</v>
      </c>
      <c r="O55" s="33" t="n">
        <v>4</v>
      </c>
      <c r="P55" s="33" t="n">
        <v>5</v>
      </c>
      <c r="Q55" s="23" t="n">
        <f aca="false">SUM(H55:P55)/9</f>
        <v>4.22222222222222</v>
      </c>
      <c r="R55" s="33" t="n">
        <v>5</v>
      </c>
      <c r="S55" s="33" t="n">
        <v>5</v>
      </c>
      <c r="T55" s="33" t="n">
        <v>5</v>
      </c>
      <c r="U55" s="33" t="n">
        <v>5</v>
      </c>
      <c r="V55" s="33" t="n">
        <v>0</v>
      </c>
      <c r="W55" s="33" t="n">
        <v>5</v>
      </c>
      <c r="X55" s="33" t="n">
        <v>5</v>
      </c>
      <c r="Y55" s="33" t="n">
        <v>0</v>
      </c>
      <c r="Z55" s="33" t="n">
        <v>2</v>
      </c>
      <c r="AA55" s="23" t="n">
        <f aca="false">SUM(R55:Z55)/9</f>
        <v>3.55555555555556</v>
      </c>
      <c r="AB55" s="33" t="n">
        <v>5</v>
      </c>
      <c r="AC55" s="23" t="n">
        <f aca="false">AB55</f>
        <v>5</v>
      </c>
      <c r="AD55" s="33" t="n">
        <v>5</v>
      </c>
      <c r="AE55" s="33" t="n">
        <v>4</v>
      </c>
      <c r="AF55" s="33" t="n">
        <v>4</v>
      </c>
      <c r="AG55" s="33" t="n">
        <v>0</v>
      </c>
      <c r="AH55" s="33" t="n">
        <v>5</v>
      </c>
      <c r="AI55" s="33" t="n">
        <v>5</v>
      </c>
      <c r="AJ55" s="33" t="n">
        <v>0</v>
      </c>
      <c r="AK55" s="33" t="n">
        <v>4</v>
      </c>
      <c r="AL55" s="33" t="n">
        <v>2</v>
      </c>
      <c r="AM55" s="33" t="n">
        <v>5</v>
      </c>
      <c r="AN55" s="23" t="n">
        <f aca="false">SUM(AD55:AM55)/10</f>
        <v>3.4</v>
      </c>
      <c r="AO55" s="33" t="n">
        <v>5</v>
      </c>
      <c r="AP55" s="33" t="n">
        <v>5</v>
      </c>
      <c r="AQ55" s="33" t="n">
        <v>4</v>
      </c>
      <c r="AR55" s="33" t="n">
        <v>3</v>
      </c>
      <c r="AS55" s="33" t="n">
        <v>5</v>
      </c>
      <c r="AT55" s="33" t="n">
        <v>5</v>
      </c>
      <c r="AU55" s="33" t="n">
        <v>5</v>
      </c>
      <c r="AV55" s="33" t="n">
        <v>5</v>
      </c>
      <c r="AW55" s="33" t="n">
        <v>3</v>
      </c>
      <c r="AX55" s="33" t="n">
        <v>3</v>
      </c>
      <c r="AY55" s="33" t="n">
        <v>4</v>
      </c>
      <c r="AZ55" s="23" t="n">
        <f aca="false">SUM(AO55:AY55)/11</f>
        <v>4.27272727272727</v>
      </c>
      <c r="BA55" s="33" t="n">
        <v>3</v>
      </c>
      <c r="BB55" s="33" t="n">
        <v>3</v>
      </c>
      <c r="BC55" s="33" t="n">
        <v>5</v>
      </c>
      <c r="BD55" s="33" t="n">
        <v>0</v>
      </c>
      <c r="BE55" s="33" t="n">
        <v>0</v>
      </c>
      <c r="BF55" s="33" t="n">
        <v>3</v>
      </c>
      <c r="BG55" s="33" t="n">
        <v>4</v>
      </c>
      <c r="BH55" s="23" t="n">
        <f aca="false">SUM(BA55:BG55)/7</f>
        <v>2.57142857142857</v>
      </c>
      <c r="BI55" s="33" t="n">
        <v>0</v>
      </c>
      <c r="BJ55" s="23" t="n">
        <f aca="false">BI55</f>
        <v>0</v>
      </c>
      <c r="BK55" s="33" t="n">
        <v>0</v>
      </c>
      <c r="BL55" s="33" t="n">
        <v>0</v>
      </c>
      <c r="BM55" s="33" t="n">
        <v>0</v>
      </c>
      <c r="BN55" s="33" t="n">
        <v>0</v>
      </c>
      <c r="BO55" s="33" t="n">
        <v>0</v>
      </c>
      <c r="BP55" s="23" t="n">
        <f aca="false">SUM(BK55:BO55)/5</f>
        <v>0</v>
      </c>
      <c r="BQ55" s="33" t="n">
        <v>4</v>
      </c>
      <c r="BR55" s="33" t="n">
        <v>5</v>
      </c>
      <c r="BS55" s="33" t="n">
        <v>3</v>
      </c>
      <c r="BT55" s="33" t="n">
        <v>4</v>
      </c>
      <c r="BU55" s="33" t="n">
        <v>1</v>
      </c>
      <c r="BV55" s="23" t="n">
        <f aca="false">SUM(BQ55:BU55)/5</f>
        <v>3.4</v>
      </c>
      <c r="BW55" s="33" t="n">
        <v>3</v>
      </c>
      <c r="BX55" s="33" t="n">
        <v>2</v>
      </c>
      <c r="BY55" s="25" t="n">
        <f aca="false">SUM(BW55:BX55)/2</f>
        <v>2.5</v>
      </c>
      <c r="BZ55" s="25" t="n">
        <f aca="false">G55+Q55+AA55+AC55+AN55+AZ55+BH55+BJ55+BP55+BV55+BY55</f>
        <v>30.9219336219336</v>
      </c>
    </row>
    <row r="56" customFormat="false" ht="11.25" hidden="false" customHeight="true" outlineLevel="0" collapsed="false">
      <c r="A56" s="30" t="n">
        <v>30</v>
      </c>
      <c r="B56" s="31" t="s">
        <v>170</v>
      </c>
      <c r="C56" s="34" t="s">
        <v>171</v>
      </c>
      <c r="D56" s="32" t="s">
        <v>172</v>
      </c>
      <c r="E56" s="33" t="n">
        <v>5</v>
      </c>
      <c r="F56" s="33" t="n">
        <v>0</v>
      </c>
      <c r="G56" s="23" t="n">
        <f aca="false">SUM(E56:F56)/2</f>
        <v>2.5</v>
      </c>
      <c r="H56" s="33" t="n">
        <v>4</v>
      </c>
      <c r="I56" s="33" t="n">
        <v>2</v>
      </c>
      <c r="J56" s="33" t="n">
        <v>0</v>
      </c>
      <c r="K56" s="33" t="n">
        <v>0</v>
      </c>
      <c r="L56" s="33" t="n">
        <v>4</v>
      </c>
      <c r="M56" s="33" t="n">
        <v>5</v>
      </c>
      <c r="N56" s="33" t="n">
        <v>5</v>
      </c>
      <c r="O56" s="33" t="n">
        <v>5</v>
      </c>
      <c r="P56" s="33" t="n">
        <v>5</v>
      </c>
      <c r="Q56" s="23" t="n">
        <f aca="false">SUM(H56:P56)/9</f>
        <v>3.33333333333333</v>
      </c>
      <c r="R56" s="33" t="n">
        <v>1</v>
      </c>
      <c r="S56" s="33" t="n">
        <v>5</v>
      </c>
      <c r="T56" s="33" t="n">
        <v>5</v>
      </c>
      <c r="U56" s="33" t="n">
        <v>5</v>
      </c>
      <c r="V56" s="33" t="n">
        <v>5</v>
      </c>
      <c r="W56" s="33" t="n">
        <v>0</v>
      </c>
      <c r="X56" s="33" t="n">
        <v>5</v>
      </c>
      <c r="Y56" s="33" t="n">
        <v>2</v>
      </c>
      <c r="Z56" s="33" t="n">
        <v>5</v>
      </c>
      <c r="AA56" s="23" t="n">
        <f aca="false">SUM(R56:Z56)/9</f>
        <v>3.66666666666667</v>
      </c>
      <c r="AB56" s="33" t="n">
        <v>5</v>
      </c>
      <c r="AC56" s="23" t="n">
        <f aca="false">AB56</f>
        <v>5</v>
      </c>
      <c r="AD56" s="33" t="n">
        <v>4</v>
      </c>
      <c r="AE56" s="33" t="n">
        <v>0</v>
      </c>
      <c r="AF56" s="33" t="n">
        <v>5</v>
      </c>
      <c r="AG56" s="33" t="n">
        <v>0</v>
      </c>
      <c r="AH56" s="33" t="n">
        <v>0</v>
      </c>
      <c r="AI56" s="33" t="n">
        <v>2</v>
      </c>
      <c r="AJ56" s="33" t="n">
        <v>0</v>
      </c>
      <c r="AK56" s="33" t="n">
        <v>4</v>
      </c>
      <c r="AL56" s="33" t="n">
        <v>2</v>
      </c>
      <c r="AM56" s="33" t="n">
        <v>0</v>
      </c>
      <c r="AN56" s="23" t="n">
        <f aca="false">SUM(AD56:AM56)/10</f>
        <v>1.7</v>
      </c>
      <c r="AO56" s="33" t="n">
        <v>5</v>
      </c>
      <c r="AP56" s="33" t="n">
        <v>5</v>
      </c>
      <c r="AQ56" s="33" t="n">
        <v>3</v>
      </c>
      <c r="AR56" s="33" t="n">
        <v>5</v>
      </c>
      <c r="AS56" s="33" t="n">
        <v>4</v>
      </c>
      <c r="AT56" s="33" t="n">
        <v>5</v>
      </c>
      <c r="AU56" s="33" t="n">
        <v>5</v>
      </c>
      <c r="AV56" s="33" t="n">
        <v>4</v>
      </c>
      <c r="AW56" s="33" t="n">
        <v>5</v>
      </c>
      <c r="AX56" s="33" t="n">
        <v>3</v>
      </c>
      <c r="AY56" s="33" t="n">
        <v>4</v>
      </c>
      <c r="AZ56" s="23" t="n">
        <f aca="false">SUM(AO56:AY56)/11</f>
        <v>4.36363636363636</v>
      </c>
      <c r="BA56" s="33" t="n">
        <v>5</v>
      </c>
      <c r="BB56" s="33" t="n">
        <v>4</v>
      </c>
      <c r="BC56" s="33" t="n">
        <v>5</v>
      </c>
      <c r="BD56" s="33" t="n">
        <v>5</v>
      </c>
      <c r="BE56" s="33" t="n">
        <v>4</v>
      </c>
      <c r="BF56" s="33" t="n">
        <v>5</v>
      </c>
      <c r="BG56" s="33" t="n">
        <v>5</v>
      </c>
      <c r="BH56" s="23" t="n">
        <f aca="false">SUM(BA56:BG56)/7</f>
        <v>4.71428571428571</v>
      </c>
      <c r="BI56" s="33" t="n">
        <v>3</v>
      </c>
      <c r="BJ56" s="23" t="n">
        <f aca="false">BI56</f>
        <v>3</v>
      </c>
      <c r="BK56" s="33" t="n">
        <v>5</v>
      </c>
      <c r="BL56" s="33" t="n">
        <v>0</v>
      </c>
      <c r="BM56" s="33" t="n">
        <v>0</v>
      </c>
      <c r="BN56" s="33" t="n">
        <v>0</v>
      </c>
      <c r="BO56" s="33" t="n">
        <v>5</v>
      </c>
      <c r="BP56" s="23" t="n">
        <f aca="false">SUM(BK56:BO56)/5</f>
        <v>2</v>
      </c>
      <c r="BQ56" s="33" t="n">
        <v>0</v>
      </c>
      <c r="BR56" s="33" t="n">
        <v>3</v>
      </c>
      <c r="BS56" s="33" t="n">
        <v>3</v>
      </c>
      <c r="BT56" s="33" t="n">
        <v>5</v>
      </c>
      <c r="BU56" s="33" t="n">
        <v>1</v>
      </c>
      <c r="BV56" s="23" t="n">
        <f aca="false">SUM(BQ56:BU56)/5</f>
        <v>2.4</v>
      </c>
      <c r="BW56" s="33" t="n">
        <v>4</v>
      </c>
      <c r="BX56" s="33" t="n">
        <v>4</v>
      </c>
      <c r="BY56" s="25" t="n">
        <f aca="false">SUM(BW56:BX56)/2</f>
        <v>4</v>
      </c>
      <c r="BZ56" s="25" t="n">
        <f aca="false">G56+Q56+AA56+AC56+AN56+AZ56+BH56+BJ56+BP56+BV56+BY56</f>
        <v>36.6779220779221</v>
      </c>
    </row>
    <row r="57" customFormat="false" ht="11.25" hidden="false" customHeight="true" outlineLevel="0" collapsed="false">
      <c r="A57" s="30" t="n">
        <v>31</v>
      </c>
      <c r="B57" s="31" t="s">
        <v>173</v>
      </c>
      <c r="C57" s="34" t="s">
        <v>174</v>
      </c>
      <c r="D57" s="32" t="s">
        <v>175</v>
      </c>
      <c r="E57" s="33" t="n">
        <v>4</v>
      </c>
      <c r="F57" s="33" t="n">
        <v>5</v>
      </c>
      <c r="G57" s="23" t="n">
        <f aca="false">SUM(E57:F57)/2</f>
        <v>4.5</v>
      </c>
      <c r="H57" s="33" t="n">
        <v>4</v>
      </c>
      <c r="I57" s="33" t="n">
        <v>5</v>
      </c>
      <c r="J57" s="33" t="n">
        <v>5</v>
      </c>
      <c r="K57" s="33" t="n">
        <v>5</v>
      </c>
      <c r="L57" s="33" t="n">
        <v>5</v>
      </c>
      <c r="M57" s="33" t="n">
        <v>5</v>
      </c>
      <c r="N57" s="33" t="n">
        <v>5</v>
      </c>
      <c r="O57" s="33" t="n">
        <v>5</v>
      </c>
      <c r="P57" s="33" t="n">
        <v>0</v>
      </c>
      <c r="Q57" s="23" t="n">
        <f aca="false">SUM(H57:P57)/9</f>
        <v>4.33333333333333</v>
      </c>
      <c r="R57" s="33" t="n">
        <v>3</v>
      </c>
      <c r="S57" s="33" t="n">
        <v>5</v>
      </c>
      <c r="T57" s="33" t="n">
        <v>5</v>
      </c>
      <c r="U57" s="33" t="n">
        <v>5</v>
      </c>
      <c r="V57" s="33" t="n">
        <v>5</v>
      </c>
      <c r="W57" s="33" t="n">
        <v>0</v>
      </c>
      <c r="X57" s="33" t="n">
        <v>5</v>
      </c>
      <c r="Y57" s="33" t="n">
        <v>1</v>
      </c>
      <c r="Z57" s="33" t="n">
        <v>3</v>
      </c>
      <c r="AA57" s="23" t="n">
        <f aca="false">SUM(R57:Z57)/9</f>
        <v>3.55555555555556</v>
      </c>
      <c r="AB57" s="33" t="n">
        <v>5</v>
      </c>
      <c r="AC57" s="23" t="n">
        <f aca="false">AB57</f>
        <v>5</v>
      </c>
      <c r="AD57" s="33" t="n">
        <v>5</v>
      </c>
      <c r="AE57" s="33" t="n">
        <v>3</v>
      </c>
      <c r="AF57" s="33" t="n">
        <v>5</v>
      </c>
      <c r="AG57" s="33" t="n">
        <v>3</v>
      </c>
      <c r="AH57" s="33" t="n">
        <v>3</v>
      </c>
      <c r="AI57" s="33" t="n">
        <v>3</v>
      </c>
      <c r="AJ57" s="33" t="n">
        <v>4</v>
      </c>
      <c r="AK57" s="33" t="n">
        <v>5</v>
      </c>
      <c r="AL57" s="33" t="n">
        <v>5</v>
      </c>
      <c r="AM57" s="33" t="n">
        <v>0</v>
      </c>
      <c r="AN57" s="23" t="n">
        <f aca="false">SUM(AD57:AM57)/10</f>
        <v>3.6</v>
      </c>
      <c r="AO57" s="33" t="n">
        <v>5</v>
      </c>
      <c r="AP57" s="33" t="n">
        <v>5</v>
      </c>
      <c r="AQ57" s="33" t="n">
        <v>0</v>
      </c>
      <c r="AR57" s="33" t="n">
        <v>4</v>
      </c>
      <c r="AS57" s="33" t="n">
        <v>5</v>
      </c>
      <c r="AT57" s="33" t="n">
        <v>5</v>
      </c>
      <c r="AU57" s="33" t="n">
        <v>3</v>
      </c>
      <c r="AV57" s="33" t="n">
        <v>5</v>
      </c>
      <c r="AW57" s="33" t="n">
        <v>5</v>
      </c>
      <c r="AX57" s="33" t="n">
        <v>3</v>
      </c>
      <c r="AY57" s="33" t="n">
        <v>5</v>
      </c>
      <c r="AZ57" s="23" t="n">
        <f aca="false">SUM(AO57:AY57)/11</f>
        <v>4.09090909090909</v>
      </c>
      <c r="BA57" s="33" t="n">
        <v>5</v>
      </c>
      <c r="BB57" s="33" t="n">
        <v>5</v>
      </c>
      <c r="BC57" s="33" t="n">
        <v>5</v>
      </c>
      <c r="BD57" s="33" t="n">
        <v>5</v>
      </c>
      <c r="BE57" s="33" t="n">
        <v>3</v>
      </c>
      <c r="BF57" s="33" t="n">
        <v>5</v>
      </c>
      <c r="BG57" s="33" t="n">
        <v>4</v>
      </c>
      <c r="BH57" s="23" t="n">
        <f aca="false">SUM(BA57:BG57)/7</f>
        <v>4.57142857142857</v>
      </c>
      <c r="BI57" s="33" t="n">
        <v>3</v>
      </c>
      <c r="BJ57" s="23" t="n">
        <f aca="false">BI57</f>
        <v>3</v>
      </c>
      <c r="BK57" s="33" t="n">
        <v>5</v>
      </c>
      <c r="BL57" s="33" t="n">
        <v>0</v>
      </c>
      <c r="BM57" s="33" t="n">
        <v>5</v>
      </c>
      <c r="BN57" s="33" t="n">
        <v>0</v>
      </c>
      <c r="BO57" s="33" t="n">
        <v>0</v>
      </c>
      <c r="BP57" s="23" t="n">
        <f aca="false">SUM(BK57:BO57)/5</f>
        <v>2</v>
      </c>
      <c r="BQ57" s="33" t="n">
        <v>4</v>
      </c>
      <c r="BR57" s="33" t="n">
        <v>2</v>
      </c>
      <c r="BS57" s="33" t="n">
        <v>2</v>
      </c>
      <c r="BT57" s="33" t="n">
        <v>5</v>
      </c>
      <c r="BU57" s="33" t="n">
        <v>2</v>
      </c>
      <c r="BV57" s="23" t="n">
        <f aca="false">SUM(BQ57:BU57)/5</f>
        <v>3</v>
      </c>
      <c r="BW57" s="33" t="n">
        <v>3</v>
      </c>
      <c r="BX57" s="33" t="n">
        <v>3</v>
      </c>
      <c r="BY57" s="25" t="n">
        <f aca="false">SUM(BW57:BX57)/2</f>
        <v>3</v>
      </c>
      <c r="BZ57" s="25" t="n">
        <f aca="false">G57+Q57+AA57+AC57+AN57+AZ57+BH57+BJ57+BP57+BV57+BY57</f>
        <v>40.6512265512266</v>
      </c>
    </row>
    <row r="58" customFormat="false" ht="11.25" hidden="false" customHeight="true" outlineLevel="0" collapsed="false">
      <c r="A58" s="30" t="n">
        <v>32</v>
      </c>
      <c r="B58" s="31" t="s">
        <v>176</v>
      </c>
      <c r="C58" s="34" t="s">
        <v>177</v>
      </c>
      <c r="D58" s="32" t="s">
        <v>178</v>
      </c>
      <c r="E58" s="33" t="n">
        <v>3</v>
      </c>
      <c r="F58" s="33" t="n">
        <v>5</v>
      </c>
      <c r="G58" s="23" t="n">
        <f aca="false">SUM(E58:F58)/2</f>
        <v>4</v>
      </c>
      <c r="H58" s="33" t="n">
        <v>4</v>
      </c>
      <c r="I58" s="33" t="n">
        <v>5</v>
      </c>
      <c r="J58" s="33" t="n">
        <v>4</v>
      </c>
      <c r="K58" s="33" t="n">
        <v>5</v>
      </c>
      <c r="L58" s="33" t="n">
        <v>5</v>
      </c>
      <c r="M58" s="33" t="n">
        <v>5</v>
      </c>
      <c r="N58" s="33" t="n">
        <v>5</v>
      </c>
      <c r="O58" s="33" t="n">
        <v>4</v>
      </c>
      <c r="P58" s="33" t="n">
        <v>4</v>
      </c>
      <c r="Q58" s="23" t="n">
        <f aca="false">SUM(H58:P58)/9</f>
        <v>4.55555555555556</v>
      </c>
      <c r="R58" s="33" t="n">
        <v>5</v>
      </c>
      <c r="S58" s="33" t="n">
        <v>5</v>
      </c>
      <c r="T58" s="33" t="n">
        <v>0</v>
      </c>
      <c r="U58" s="33" t="n">
        <v>5</v>
      </c>
      <c r="V58" s="33" t="n">
        <v>1</v>
      </c>
      <c r="W58" s="33" t="n">
        <v>5</v>
      </c>
      <c r="X58" s="33" t="n">
        <v>5</v>
      </c>
      <c r="Y58" s="33" t="n">
        <v>0</v>
      </c>
      <c r="Z58" s="33" t="n">
        <v>1</v>
      </c>
      <c r="AA58" s="23" t="n">
        <f aca="false">SUM(R58:Z58)/9</f>
        <v>3</v>
      </c>
      <c r="AB58" s="33" t="n">
        <v>5</v>
      </c>
      <c r="AC58" s="23" t="n">
        <f aca="false">AB58</f>
        <v>5</v>
      </c>
      <c r="AD58" s="33" t="n">
        <v>3</v>
      </c>
      <c r="AE58" s="33" t="n">
        <v>3</v>
      </c>
      <c r="AF58" s="33" t="n">
        <v>5</v>
      </c>
      <c r="AG58" s="33" t="n">
        <v>0</v>
      </c>
      <c r="AH58" s="33" t="n">
        <v>0</v>
      </c>
      <c r="AI58" s="33" t="n">
        <v>3</v>
      </c>
      <c r="AJ58" s="33" t="n">
        <v>2</v>
      </c>
      <c r="AK58" s="33" t="n">
        <v>5</v>
      </c>
      <c r="AL58" s="33" t="n">
        <v>4</v>
      </c>
      <c r="AM58" s="33" t="n">
        <v>5</v>
      </c>
      <c r="AN58" s="23" t="n">
        <f aca="false">SUM(AD58:AM58)/10</f>
        <v>3</v>
      </c>
      <c r="AO58" s="33" t="n">
        <v>5</v>
      </c>
      <c r="AP58" s="33" t="n">
        <v>5</v>
      </c>
      <c r="AQ58" s="33" t="n">
        <v>0</v>
      </c>
      <c r="AR58" s="33" t="n">
        <v>5</v>
      </c>
      <c r="AS58" s="33" t="n">
        <v>3</v>
      </c>
      <c r="AT58" s="33" t="n">
        <v>3</v>
      </c>
      <c r="AU58" s="33" t="n">
        <v>3</v>
      </c>
      <c r="AV58" s="33" t="n">
        <v>4</v>
      </c>
      <c r="AW58" s="33" t="n">
        <v>5</v>
      </c>
      <c r="AX58" s="33" t="n">
        <v>3</v>
      </c>
      <c r="AY58" s="33" t="n">
        <v>4</v>
      </c>
      <c r="AZ58" s="23" t="n">
        <f aca="false">SUM(AO58:AY58)/11</f>
        <v>3.63636363636364</v>
      </c>
      <c r="BA58" s="33" t="n">
        <v>4</v>
      </c>
      <c r="BB58" s="33" t="n">
        <v>4</v>
      </c>
      <c r="BC58" s="33" t="n">
        <v>5</v>
      </c>
      <c r="BD58" s="33" t="n">
        <v>0</v>
      </c>
      <c r="BE58" s="33" t="n">
        <v>2</v>
      </c>
      <c r="BF58" s="33" t="n">
        <v>4</v>
      </c>
      <c r="BG58" s="33" t="n">
        <v>4</v>
      </c>
      <c r="BH58" s="23" t="n">
        <f aca="false">SUM(BA58:BG58)/7</f>
        <v>3.28571428571429</v>
      </c>
      <c r="BI58" s="33" t="n">
        <v>1</v>
      </c>
      <c r="BJ58" s="23" t="n">
        <f aca="false">BI58</f>
        <v>1</v>
      </c>
      <c r="BK58" s="33" t="n">
        <v>0</v>
      </c>
      <c r="BL58" s="33" t="n">
        <v>5</v>
      </c>
      <c r="BM58" s="33" t="n">
        <v>0</v>
      </c>
      <c r="BN58" s="33" t="n">
        <v>0</v>
      </c>
      <c r="BO58" s="33" t="n">
        <v>0</v>
      </c>
      <c r="BP58" s="23" t="n">
        <f aca="false">SUM(BK58:BO58)/5</f>
        <v>1</v>
      </c>
      <c r="BQ58" s="33" t="n">
        <v>0</v>
      </c>
      <c r="BR58" s="33" t="n">
        <v>5</v>
      </c>
      <c r="BS58" s="33" t="n">
        <v>0</v>
      </c>
      <c r="BT58" s="33" t="n">
        <v>4</v>
      </c>
      <c r="BU58" s="33" t="n">
        <v>0</v>
      </c>
      <c r="BV58" s="23" t="n">
        <f aca="false">SUM(BQ58:BU58)/5</f>
        <v>1.8</v>
      </c>
      <c r="BW58" s="33" t="n">
        <v>2</v>
      </c>
      <c r="BX58" s="33" t="n">
        <v>1</v>
      </c>
      <c r="BY58" s="25" t="n">
        <f aca="false">SUM(BW58:BX58)/2</f>
        <v>1.5</v>
      </c>
      <c r="BZ58" s="25" t="n">
        <f aca="false">G58+Q58+AA58+AC58+AN58+AZ58+BH58+BJ58+BP58+BV58+BY58</f>
        <v>31.7776334776335</v>
      </c>
    </row>
    <row r="59" customFormat="false" ht="11.25" hidden="false" customHeight="true" outlineLevel="0" collapsed="false">
      <c r="A59" s="30" t="n">
        <v>33</v>
      </c>
      <c r="B59" s="31" t="s">
        <v>179</v>
      </c>
      <c r="C59" s="32" t="s">
        <v>180</v>
      </c>
      <c r="D59" s="32" t="s">
        <v>181</v>
      </c>
      <c r="E59" s="33" t="n">
        <v>5</v>
      </c>
      <c r="F59" s="33" t="n">
        <v>5</v>
      </c>
      <c r="G59" s="23" t="n">
        <f aca="false">SUM(E59:F59)/2</f>
        <v>5</v>
      </c>
      <c r="H59" s="33" t="n">
        <v>5</v>
      </c>
      <c r="I59" s="33" t="n">
        <v>5</v>
      </c>
      <c r="J59" s="33" t="n">
        <v>4</v>
      </c>
      <c r="K59" s="33" t="n">
        <v>4</v>
      </c>
      <c r="L59" s="33" t="n">
        <v>4</v>
      </c>
      <c r="M59" s="33" t="n">
        <v>4</v>
      </c>
      <c r="N59" s="33" t="n">
        <v>5</v>
      </c>
      <c r="O59" s="33" t="n">
        <v>5</v>
      </c>
      <c r="P59" s="33" t="n">
        <v>5</v>
      </c>
      <c r="Q59" s="23" t="n">
        <f aca="false">SUM(H59:P59)/9</f>
        <v>4.55555555555556</v>
      </c>
      <c r="R59" s="33" t="n">
        <v>5</v>
      </c>
      <c r="S59" s="33" t="n">
        <v>5</v>
      </c>
      <c r="T59" s="33" t="n">
        <v>5</v>
      </c>
      <c r="U59" s="33" t="n">
        <v>5</v>
      </c>
      <c r="V59" s="33" t="n">
        <v>5</v>
      </c>
      <c r="W59" s="33" t="n">
        <v>5</v>
      </c>
      <c r="X59" s="33" t="n">
        <v>5</v>
      </c>
      <c r="Y59" s="33" t="n">
        <v>3</v>
      </c>
      <c r="Z59" s="33" t="n">
        <v>5</v>
      </c>
      <c r="AA59" s="23" t="n">
        <f aca="false">SUM(R59:Z59)/9</f>
        <v>4.77777777777778</v>
      </c>
      <c r="AB59" s="33" t="n">
        <v>5</v>
      </c>
      <c r="AC59" s="23" t="n">
        <f aca="false">AB59</f>
        <v>5</v>
      </c>
      <c r="AD59" s="33" t="n">
        <v>5</v>
      </c>
      <c r="AE59" s="33" t="n">
        <v>2</v>
      </c>
      <c r="AF59" s="33" t="n">
        <v>5</v>
      </c>
      <c r="AG59" s="33" t="n">
        <v>0</v>
      </c>
      <c r="AH59" s="33" t="n">
        <v>0</v>
      </c>
      <c r="AI59" s="33" t="n">
        <v>5</v>
      </c>
      <c r="AJ59" s="33" t="n">
        <v>0</v>
      </c>
      <c r="AK59" s="33" t="n">
        <v>4</v>
      </c>
      <c r="AL59" s="33" t="n">
        <v>3</v>
      </c>
      <c r="AM59" s="33" t="n">
        <v>0</v>
      </c>
      <c r="AN59" s="23" t="n">
        <f aca="false">SUM(AD59:AM59)/10</f>
        <v>2.4</v>
      </c>
      <c r="AO59" s="33" t="n">
        <v>4</v>
      </c>
      <c r="AP59" s="33" t="n">
        <v>5</v>
      </c>
      <c r="AQ59" s="33" t="n">
        <v>5</v>
      </c>
      <c r="AR59" s="33" t="n">
        <v>4</v>
      </c>
      <c r="AS59" s="33" t="n">
        <v>5</v>
      </c>
      <c r="AT59" s="33" t="n">
        <v>4</v>
      </c>
      <c r="AU59" s="33" t="n">
        <v>5</v>
      </c>
      <c r="AV59" s="33" t="n">
        <v>4</v>
      </c>
      <c r="AW59" s="33" t="n">
        <v>5</v>
      </c>
      <c r="AX59" s="33" t="n">
        <v>0</v>
      </c>
      <c r="AY59" s="33" t="n">
        <v>5</v>
      </c>
      <c r="AZ59" s="23" t="n">
        <f aca="false">SUM(AO59:AY59)/11</f>
        <v>4.18181818181818</v>
      </c>
      <c r="BA59" s="33" t="n">
        <v>5</v>
      </c>
      <c r="BB59" s="33" t="n">
        <v>5</v>
      </c>
      <c r="BC59" s="33" t="n">
        <v>5</v>
      </c>
      <c r="BD59" s="33" t="n">
        <v>5</v>
      </c>
      <c r="BE59" s="33" t="n">
        <v>4</v>
      </c>
      <c r="BF59" s="33" t="n">
        <v>4</v>
      </c>
      <c r="BG59" s="33" t="n">
        <v>5</v>
      </c>
      <c r="BH59" s="23" t="n">
        <f aca="false">SUM(BA59:BG59)/7</f>
        <v>4.71428571428571</v>
      </c>
      <c r="BI59" s="33" t="n">
        <v>4</v>
      </c>
      <c r="BJ59" s="23" t="n">
        <f aca="false">BI59</f>
        <v>4</v>
      </c>
      <c r="BK59" s="33" t="n">
        <v>5</v>
      </c>
      <c r="BL59" s="33" t="n">
        <v>5</v>
      </c>
      <c r="BM59" s="33" t="n">
        <v>5</v>
      </c>
      <c r="BN59" s="33" t="n">
        <v>0</v>
      </c>
      <c r="BO59" s="33" t="n">
        <v>0</v>
      </c>
      <c r="BP59" s="23" t="n">
        <f aca="false">SUM(BK59:BO59)/5</f>
        <v>3</v>
      </c>
      <c r="BQ59" s="33" t="n">
        <v>5</v>
      </c>
      <c r="BR59" s="33" t="n">
        <v>4</v>
      </c>
      <c r="BS59" s="33" t="n">
        <v>3</v>
      </c>
      <c r="BT59" s="33" t="n">
        <v>4</v>
      </c>
      <c r="BU59" s="33" t="n">
        <v>3</v>
      </c>
      <c r="BV59" s="23" t="n">
        <f aca="false">SUM(BQ59:BU59)/5</f>
        <v>3.8</v>
      </c>
      <c r="BW59" s="33" t="n">
        <v>4</v>
      </c>
      <c r="BX59" s="33" t="n">
        <v>4</v>
      </c>
      <c r="BY59" s="25" t="n">
        <f aca="false">SUM(BW59:BX59)/2</f>
        <v>4</v>
      </c>
      <c r="BZ59" s="25" t="n">
        <f aca="false">G59+Q59+AA59+AC59+AN59+AZ59+BH59+BJ59+BP59+BV59+BY59</f>
        <v>45.4294372294372</v>
      </c>
    </row>
    <row r="60" customFormat="false" ht="11.25" hidden="false" customHeight="true" outlineLevel="0" collapsed="false">
      <c r="A60" s="30" t="n">
        <v>34</v>
      </c>
      <c r="B60" s="31" t="s">
        <v>182</v>
      </c>
      <c r="C60" s="34" t="s">
        <v>183</v>
      </c>
      <c r="D60" s="32" t="s">
        <v>184</v>
      </c>
      <c r="E60" s="33" t="n">
        <v>5</v>
      </c>
      <c r="F60" s="33" t="n">
        <v>2</v>
      </c>
      <c r="G60" s="23" t="n">
        <f aca="false">SUM(E60:F60)/2</f>
        <v>3.5</v>
      </c>
      <c r="H60" s="33" t="n">
        <v>4</v>
      </c>
      <c r="I60" s="33" t="n">
        <v>4</v>
      </c>
      <c r="J60" s="33" t="n">
        <v>4</v>
      </c>
      <c r="K60" s="33" t="n">
        <v>4</v>
      </c>
      <c r="L60" s="33" t="n">
        <v>5</v>
      </c>
      <c r="M60" s="33" t="n">
        <v>5</v>
      </c>
      <c r="N60" s="33" t="n">
        <v>4</v>
      </c>
      <c r="O60" s="33" t="n">
        <v>1</v>
      </c>
      <c r="P60" s="33" t="n">
        <v>0</v>
      </c>
      <c r="Q60" s="23" t="n">
        <f aca="false">SUM(H60:P60)/9</f>
        <v>3.44444444444444</v>
      </c>
      <c r="R60" s="33" t="n">
        <v>1</v>
      </c>
      <c r="S60" s="33" t="n">
        <v>0</v>
      </c>
      <c r="T60" s="33" t="n">
        <v>5</v>
      </c>
      <c r="U60" s="33" t="n">
        <v>5</v>
      </c>
      <c r="V60" s="33" t="n">
        <v>5</v>
      </c>
      <c r="W60" s="33" t="n">
        <v>0</v>
      </c>
      <c r="X60" s="33" t="n">
        <v>0</v>
      </c>
      <c r="Y60" s="33" t="n">
        <v>1</v>
      </c>
      <c r="Z60" s="33" t="n">
        <v>4</v>
      </c>
      <c r="AA60" s="23" t="n">
        <f aca="false">SUM(R60:Z60)/9</f>
        <v>2.33333333333333</v>
      </c>
      <c r="AB60" s="33" t="n">
        <v>5</v>
      </c>
      <c r="AC60" s="23" t="n">
        <f aca="false">AB60</f>
        <v>5</v>
      </c>
      <c r="AD60" s="33" t="n">
        <v>4</v>
      </c>
      <c r="AE60" s="33" t="n">
        <v>2</v>
      </c>
      <c r="AF60" s="33" t="n">
        <v>5</v>
      </c>
      <c r="AG60" s="33" t="n">
        <v>0</v>
      </c>
      <c r="AH60" s="33" t="n">
        <v>0</v>
      </c>
      <c r="AI60" s="33" t="n">
        <v>3</v>
      </c>
      <c r="AJ60" s="33" t="n">
        <v>0</v>
      </c>
      <c r="AK60" s="33" t="n">
        <v>3</v>
      </c>
      <c r="AL60" s="33" t="n">
        <v>4</v>
      </c>
      <c r="AM60" s="33" t="n">
        <v>0</v>
      </c>
      <c r="AN60" s="23" t="n">
        <f aca="false">SUM(AD60:AM60)/10</f>
        <v>2.1</v>
      </c>
      <c r="AO60" s="33" t="n">
        <v>3</v>
      </c>
      <c r="AP60" s="33" t="n">
        <v>4</v>
      </c>
      <c r="AQ60" s="33" t="n">
        <v>0</v>
      </c>
      <c r="AR60" s="33" t="n">
        <v>1</v>
      </c>
      <c r="AS60" s="33" t="n">
        <v>3</v>
      </c>
      <c r="AT60" s="33" t="n">
        <v>3</v>
      </c>
      <c r="AU60" s="33" t="n">
        <v>0</v>
      </c>
      <c r="AV60" s="33" t="n">
        <v>4</v>
      </c>
      <c r="AW60" s="33" t="n">
        <v>5</v>
      </c>
      <c r="AX60" s="33" t="n">
        <v>0</v>
      </c>
      <c r="AY60" s="33" t="n">
        <v>5</v>
      </c>
      <c r="AZ60" s="23" t="n">
        <f aca="false">SUM(AO60:AY60)/11</f>
        <v>2.54545454545455</v>
      </c>
      <c r="BA60" s="33" t="n">
        <v>5</v>
      </c>
      <c r="BB60" s="33" t="n">
        <v>5</v>
      </c>
      <c r="BC60" s="33" t="n">
        <v>5</v>
      </c>
      <c r="BD60" s="33" t="n">
        <v>5</v>
      </c>
      <c r="BE60" s="33" t="n">
        <v>4</v>
      </c>
      <c r="BF60" s="33" t="n">
        <v>4</v>
      </c>
      <c r="BG60" s="33" t="n">
        <v>4</v>
      </c>
      <c r="BH60" s="23" t="n">
        <f aca="false">SUM(BA60:BG60)/7</f>
        <v>4.57142857142857</v>
      </c>
      <c r="BI60" s="33" t="n">
        <v>4</v>
      </c>
      <c r="BJ60" s="23" t="n">
        <f aca="false">BI60</f>
        <v>4</v>
      </c>
      <c r="BK60" s="33" t="n">
        <v>0</v>
      </c>
      <c r="BL60" s="33" t="n">
        <v>0</v>
      </c>
      <c r="BM60" s="33" t="n">
        <v>5</v>
      </c>
      <c r="BN60" s="33" t="n">
        <v>0</v>
      </c>
      <c r="BO60" s="33" t="n">
        <v>3</v>
      </c>
      <c r="BP60" s="23" t="n">
        <f aca="false">SUM(BK60:BO60)/5</f>
        <v>1.6</v>
      </c>
      <c r="BQ60" s="33" t="n">
        <v>5</v>
      </c>
      <c r="BR60" s="33" t="n">
        <v>4</v>
      </c>
      <c r="BS60" s="33" t="n">
        <v>5</v>
      </c>
      <c r="BT60" s="33" t="n">
        <v>3</v>
      </c>
      <c r="BU60" s="33" t="n">
        <v>3</v>
      </c>
      <c r="BV60" s="23" t="n">
        <f aca="false">SUM(BQ60:BU60)/5</f>
        <v>4</v>
      </c>
      <c r="BW60" s="33" t="n">
        <v>2</v>
      </c>
      <c r="BX60" s="33" t="n">
        <v>5</v>
      </c>
      <c r="BY60" s="25" t="n">
        <f aca="false">SUM(BW60:BX60)/2</f>
        <v>3.5</v>
      </c>
      <c r="BZ60" s="25" t="n">
        <f aca="false">G60+Q60+AA60+AC60+AN60+AZ60+BH60+BJ60+BP60+BV60+BY60</f>
        <v>36.5946608946609</v>
      </c>
    </row>
    <row r="61" customFormat="false" ht="11.25" hidden="false" customHeight="true" outlineLevel="0" collapsed="false">
      <c r="A61" s="30" t="n">
        <v>35</v>
      </c>
      <c r="B61" s="31" t="s">
        <v>185</v>
      </c>
      <c r="C61" s="34" t="s">
        <v>186</v>
      </c>
      <c r="D61" s="32" t="s">
        <v>187</v>
      </c>
      <c r="E61" s="33" t="n">
        <v>4</v>
      </c>
      <c r="F61" s="33" t="n">
        <v>0</v>
      </c>
      <c r="G61" s="23" t="n">
        <f aca="false">SUM(E61:F61)/2</f>
        <v>2</v>
      </c>
      <c r="H61" s="33" t="n">
        <v>5</v>
      </c>
      <c r="I61" s="33" t="n">
        <v>4</v>
      </c>
      <c r="J61" s="33" t="n">
        <v>4</v>
      </c>
      <c r="K61" s="33" t="n">
        <v>4</v>
      </c>
      <c r="L61" s="33" t="n">
        <v>5</v>
      </c>
      <c r="M61" s="33" t="n">
        <v>4</v>
      </c>
      <c r="N61" s="33" t="n">
        <v>4</v>
      </c>
      <c r="O61" s="33" t="n">
        <v>4</v>
      </c>
      <c r="P61" s="33" t="n">
        <v>0</v>
      </c>
      <c r="Q61" s="23" t="n">
        <f aca="false">SUM(H61:P61)/9</f>
        <v>3.77777777777778</v>
      </c>
      <c r="R61" s="33" t="n">
        <v>5</v>
      </c>
      <c r="S61" s="33" t="n">
        <v>0</v>
      </c>
      <c r="T61" s="33" t="n">
        <v>1</v>
      </c>
      <c r="U61" s="33" t="n">
        <v>5</v>
      </c>
      <c r="V61" s="33" t="n">
        <v>2</v>
      </c>
      <c r="W61" s="33" t="n">
        <v>0</v>
      </c>
      <c r="X61" s="33" t="n">
        <v>5</v>
      </c>
      <c r="Y61" s="33" t="n">
        <v>0</v>
      </c>
      <c r="Z61" s="33" t="n">
        <v>2</v>
      </c>
      <c r="AA61" s="23" t="n">
        <f aca="false">SUM(R61:Z61)/9</f>
        <v>2.22222222222222</v>
      </c>
      <c r="AB61" s="33" t="n">
        <v>5</v>
      </c>
      <c r="AC61" s="23" t="n">
        <f aca="false">AB61</f>
        <v>5</v>
      </c>
      <c r="AD61" s="33" t="n">
        <v>0</v>
      </c>
      <c r="AE61" s="33" t="n">
        <v>2</v>
      </c>
      <c r="AF61" s="33" t="n">
        <v>0</v>
      </c>
      <c r="AG61" s="33" t="n">
        <v>0</v>
      </c>
      <c r="AH61" s="33" t="n">
        <v>0</v>
      </c>
      <c r="AI61" s="33" t="n">
        <v>4</v>
      </c>
      <c r="AJ61" s="33" t="n">
        <v>4</v>
      </c>
      <c r="AK61" s="33" t="n">
        <v>3</v>
      </c>
      <c r="AL61" s="33" t="n">
        <v>2</v>
      </c>
      <c r="AM61" s="33" t="n">
        <v>0</v>
      </c>
      <c r="AN61" s="23" t="n">
        <f aca="false">SUM(AD61:AM61)/10</f>
        <v>1.5</v>
      </c>
      <c r="AO61" s="33" t="n">
        <v>3</v>
      </c>
      <c r="AP61" s="33" t="n">
        <v>5</v>
      </c>
      <c r="AQ61" s="33" t="n">
        <v>0</v>
      </c>
      <c r="AR61" s="33" t="n">
        <v>1</v>
      </c>
      <c r="AS61" s="33" t="n">
        <v>5</v>
      </c>
      <c r="AT61" s="33" t="n">
        <v>3</v>
      </c>
      <c r="AU61" s="33" t="n">
        <v>3</v>
      </c>
      <c r="AV61" s="33" t="n">
        <v>5</v>
      </c>
      <c r="AW61" s="33" t="n">
        <v>5</v>
      </c>
      <c r="AX61" s="33" t="n">
        <v>2</v>
      </c>
      <c r="AY61" s="33" t="n">
        <v>2</v>
      </c>
      <c r="AZ61" s="23" t="n">
        <f aca="false">SUM(AO61:AY61)/11</f>
        <v>3.09090909090909</v>
      </c>
      <c r="BA61" s="33" t="n">
        <v>3</v>
      </c>
      <c r="BB61" s="33" t="n">
        <v>4</v>
      </c>
      <c r="BC61" s="33" t="n">
        <v>4</v>
      </c>
      <c r="BD61" s="33" t="n">
        <v>0</v>
      </c>
      <c r="BE61" s="33" t="n">
        <v>4</v>
      </c>
      <c r="BF61" s="33" t="n">
        <v>4</v>
      </c>
      <c r="BG61" s="33" t="n">
        <v>5</v>
      </c>
      <c r="BH61" s="23" t="n">
        <f aca="false">SUM(BA61:BG61)/7</f>
        <v>3.42857142857143</v>
      </c>
      <c r="BI61" s="33" t="n">
        <v>1</v>
      </c>
      <c r="BJ61" s="23" t="n">
        <f aca="false">BI61</f>
        <v>1</v>
      </c>
      <c r="BK61" s="33" t="n">
        <v>5</v>
      </c>
      <c r="BL61" s="33" t="n">
        <v>0</v>
      </c>
      <c r="BM61" s="33" t="n">
        <v>0</v>
      </c>
      <c r="BN61" s="33" t="n">
        <v>0</v>
      </c>
      <c r="BO61" s="33" t="n">
        <v>5</v>
      </c>
      <c r="BP61" s="23" t="n">
        <f aca="false">SUM(BK61:BO61)/5</f>
        <v>2</v>
      </c>
      <c r="BQ61" s="33" t="n">
        <v>5</v>
      </c>
      <c r="BR61" s="33" t="n">
        <v>4</v>
      </c>
      <c r="BS61" s="33" t="n">
        <v>0</v>
      </c>
      <c r="BT61" s="33" t="n">
        <v>4</v>
      </c>
      <c r="BU61" s="33" t="n">
        <v>0</v>
      </c>
      <c r="BV61" s="23" t="n">
        <f aca="false">SUM(BQ61:BU61)/5</f>
        <v>2.6</v>
      </c>
      <c r="BW61" s="33" t="n">
        <v>2</v>
      </c>
      <c r="BX61" s="33" t="n">
        <v>2</v>
      </c>
      <c r="BY61" s="25" t="n">
        <f aca="false">SUM(BW61:BX61)/2</f>
        <v>2</v>
      </c>
      <c r="BZ61" s="25" t="n">
        <f aca="false">G61+Q61+AA61+AC61+AN61+AZ61+BH61+BJ61+BP61+BV61+BY61</f>
        <v>28.6194805194805</v>
      </c>
    </row>
    <row r="62" customFormat="false" ht="11.25" hidden="false" customHeight="true" outlineLevel="0" collapsed="false">
      <c r="A62" s="30" t="n">
        <v>36</v>
      </c>
      <c r="B62" s="31" t="s">
        <v>188</v>
      </c>
      <c r="C62" s="32" t="s">
        <v>189</v>
      </c>
      <c r="D62" s="32" t="s">
        <v>190</v>
      </c>
      <c r="E62" s="33" t="n">
        <v>5</v>
      </c>
      <c r="F62" s="33" t="n">
        <v>5</v>
      </c>
      <c r="G62" s="23" t="n">
        <f aca="false">SUM(E62:F62)/2</f>
        <v>5</v>
      </c>
      <c r="H62" s="33" t="n">
        <v>5</v>
      </c>
      <c r="I62" s="33" t="n">
        <v>4</v>
      </c>
      <c r="J62" s="33" t="n">
        <v>4</v>
      </c>
      <c r="K62" s="33" t="n">
        <v>4</v>
      </c>
      <c r="L62" s="33" t="n">
        <v>5</v>
      </c>
      <c r="M62" s="33" t="n">
        <v>5</v>
      </c>
      <c r="N62" s="33" t="n">
        <v>5</v>
      </c>
      <c r="O62" s="33" t="n">
        <v>5</v>
      </c>
      <c r="P62" s="33" t="n">
        <v>5</v>
      </c>
      <c r="Q62" s="23" t="n">
        <f aca="false">SUM(H62:P62)/9</f>
        <v>4.66666666666667</v>
      </c>
      <c r="R62" s="33" t="n">
        <v>5</v>
      </c>
      <c r="S62" s="33" t="n">
        <v>5</v>
      </c>
      <c r="T62" s="33" t="n">
        <v>5</v>
      </c>
      <c r="U62" s="33" t="n">
        <v>5</v>
      </c>
      <c r="V62" s="33" t="n">
        <v>0</v>
      </c>
      <c r="W62" s="33" t="n">
        <v>0</v>
      </c>
      <c r="X62" s="33" t="n">
        <v>5</v>
      </c>
      <c r="Y62" s="33" t="n">
        <v>0</v>
      </c>
      <c r="Z62" s="33" t="n">
        <v>2</v>
      </c>
      <c r="AA62" s="23" t="n">
        <f aca="false">SUM(R62:Z62)/9</f>
        <v>3</v>
      </c>
      <c r="AB62" s="33" t="n">
        <v>5</v>
      </c>
      <c r="AC62" s="23" t="n">
        <f aca="false">AB62</f>
        <v>5</v>
      </c>
      <c r="AD62" s="33" t="n">
        <v>2</v>
      </c>
      <c r="AE62" s="33" t="n">
        <v>2</v>
      </c>
      <c r="AF62" s="33" t="n">
        <v>5</v>
      </c>
      <c r="AG62" s="33" t="n">
        <v>0</v>
      </c>
      <c r="AH62" s="33" t="n">
        <v>0</v>
      </c>
      <c r="AI62" s="33" t="n">
        <v>4</v>
      </c>
      <c r="AJ62" s="33" t="n">
        <v>3</v>
      </c>
      <c r="AK62" s="33" t="n">
        <v>4</v>
      </c>
      <c r="AL62" s="33" t="n">
        <v>4</v>
      </c>
      <c r="AM62" s="33" t="n">
        <v>5</v>
      </c>
      <c r="AN62" s="23" t="n">
        <f aca="false">SUM(AD62:AM62)/10</f>
        <v>2.9</v>
      </c>
      <c r="AO62" s="33" t="n">
        <v>4</v>
      </c>
      <c r="AP62" s="33" t="n">
        <v>5</v>
      </c>
      <c r="AQ62" s="33" t="n">
        <v>0</v>
      </c>
      <c r="AR62" s="33" t="n">
        <v>3</v>
      </c>
      <c r="AS62" s="33" t="n">
        <v>3</v>
      </c>
      <c r="AT62" s="33" t="n">
        <v>3</v>
      </c>
      <c r="AU62" s="33" t="n">
        <v>3</v>
      </c>
      <c r="AV62" s="33" t="n">
        <v>4</v>
      </c>
      <c r="AW62" s="33" t="n">
        <v>5</v>
      </c>
      <c r="AX62" s="33" t="n">
        <v>3</v>
      </c>
      <c r="AY62" s="33" t="n">
        <v>4</v>
      </c>
      <c r="AZ62" s="23" t="n">
        <f aca="false">SUM(AO62:AY62)/11</f>
        <v>3.36363636363636</v>
      </c>
      <c r="BA62" s="33" t="n">
        <v>4</v>
      </c>
      <c r="BB62" s="33" t="n">
        <v>5</v>
      </c>
      <c r="BC62" s="33" t="n">
        <v>5</v>
      </c>
      <c r="BD62" s="33" t="n">
        <v>5</v>
      </c>
      <c r="BE62" s="33" t="n">
        <v>3</v>
      </c>
      <c r="BF62" s="33" t="n">
        <v>5</v>
      </c>
      <c r="BG62" s="33" t="n">
        <v>4</v>
      </c>
      <c r="BH62" s="23" t="n">
        <f aca="false">SUM(BA62:BG62)/7</f>
        <v>4.42857142857143</v>
      </c>
      <c r="BI62" s="33" t="n">
        <v>2</v>
      </c>
      <c r="BJ62" s="23" t="n">
        <f aca="false">BI62</f>
        <v>2</v>
      </c>
      <c r="BK62" s="33" t="n">
        <v>5</v>
      </c>
      <c r="BL62" s="33" t="n">
        <v>0</v>
      </c>
      <c r="BM62" s="33" t="n">
        <v>0</v>
      </c>
      <c r="BN62" s="33" t="n">
        <v>0</v>
      </c>
      <c r="BO62" s="33" t="n">
        <v>5</v>
      </c>
      <c r="BP62" s="23" t="n">
        <f aca="false">SUM(BK62:BO62)/5</f>
        <v>2</v>
      </c>
      <c r="BQ62" s="33" t="n">
        <v>0</v>
      </c>
      <c r="BR62" s="33" t="n">
        <v>1</v>
      </c>
      <c r="BS62" s="33" t="n">
        <v>5</v>
      </c>
      <c r="BT62" s="33" t="n">
        <v>2</v>
      </c>
      <c r="BU62" s="33" t="n">
        <v>4</v>
      </c>
      <c r="BV62" s="23" t="n">
        <f aca="false">SUM(BQ62:BU62)/5</f>
        <v>2.4</v>
      </c>
      <c r="BW62" s="33" t="n">
        <v>3</v>
      </c>
      <c r="BX62" s="33" t="n">
        <v>4</v>
      </c>
      <c r="BY62" s="25" t="n">
        <f aca="false">SUM(BW62:BX62)/2</f>
        <v>3.5</v>
      </c>
      <c r="BZ62" s="25" t="n">
        <f aca="false">G62+Q62+AA62+AC62+AN62+AZ62+BH62+BJ62+BP62+BV62+BY62</f>
        <v>38.2588744588745</v>
      </c>
    </row>
    <row r="63" customFormat="false" ht="11.25" hidden="false" customHeight="true" outlineLevel="0" collapsed="false">
      <c r="A63" s="30" t="n">
        <v>37</v>
      </c>
      <c r="B63" s="31" t="s">
        <v>191</v>
      </c>
      <c r="C63" s="32" t="s">
        <v>192</v>
      </c>
      <c r="D63" s="32" t="s">
        <v>193</v>
      </c>
      <c r="E63" s="33" t="n">
        <v>5</v>
      </c>
      <c r="F63" s="33" t="n">
        <v>0</v>
      </c>
      <c r="G63" s="23" t="n">
        <f aca="false">SUM(E63:F63)/2</f>
        <v>2.5</v>
      </c>
      <c r="H63" s="33" t="n">
        <v>5</v>
      </c>
      <c r="I63" s="33" t="n">
        <v>1</v>
      </c>
      <c r="J63" s="33" t="n">
        <v>0</v>
      </c>
      <c r="K63" s="33" t="n">
        <v>0</v>
      </c>
      <c r="L63" s="33" t="n">
        <v>5</v>
      </c>
      <c r="M63" s="33" t="n">
        <v>5</v>
      </c>
      <c r="N63" s="33" t="n">
        <v>0</v>
      </c>
      <c r="O63" s="33" t="n">
        <v>5</v>
      </c>
      <c r="P63" s="33" t="n">
        <v>5</v>
      </c>
      <c r="Q63" s="23" t="n">
        <f aca="false">SUM(H63:P63)/9</f>
        <v>2.88888888888889</v>
      </c>
      <c r="R63" s="33" t="n">
        <v>5</v>
      </c>
      <c r="S63" s="33" t="n">
        <v>0</v>
      </c>
      <c r="T63" s="33" t="n">
        <v>5</v>
      </c>
      <c r="U63" s="33" t="n">
        <v>5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2</v>
      </c>
      <c r="AA63" s="23" t="n">
        <f aca="false">SUM(R63:Z63)/9</f>
        <v>1.88888888888889</v>
      </c>
      <c r="AB63" s="33" t="n">
        <v>5</v>
      </c>
      <c r="AC63" s="23" t="n">
        <f aca="false">AB63</f>
        <v>5</v>
      </c>
      <c r="AD63" s="33" t="n">
        <v>5</v>
      </c>
      <c r="AE63" s="33" t="n">
        <v>2</v>
      </c>
      <c r="AF63" s="33" t="n">
        <v>5</v>
      </c>
      <c r="AG63" s="33" t="n">
        <v>0</v>
      </c>
      <c r="AH63" s="33" t="n">
        <v>0</v>
      </c>
      <c r="AI63" s="33" t="n">
        <v>5</v>
      </c>
      <c r="AJ63" s="33" t="n">
        <v>2</v>
      </c>
      <c r="AK63" s="33" t="n">
        <v>4</v>
      </c>
      <c r="AL63" s="33" t="n">
        <v>2</v>
      </c>
      <c r="AM63" s="33" t="n">
        <v>0</v>
      </c>
      <c r="AN63" s="23" t="n">
        <f aca="false">SUM(AD63:AM63)/10</f>
        <v>2.5</v>
      </c>
      <c r="AO63" s="33" t="n">
        <v>3</v>
      </c>
      <c r="AP63" s="33" t="n">
        <v>3</v>
      </c>
      <c r="AQ63" s="33" t="n">
        <v>5</v>
      </c>
      <c r="AR63" s="33" t="n">
        <v>5</v>
      </c>
      <c r="AS63" s="33" t="n">
        <v>3</v>
      </c>
      <c r="AT63" s="33" t="n">
        <v>3</v>
      </c>
      <c r="AU63" s="33" t="n">
        <v>5</v>
      </c>
      <c r="AV63" s="33" t="n">
        <v>5</v>
      </c>
      <c r="AW63" s="33" t="n">
        <v>3</v>
      </c>
      <c r="AX63" s="33" t="n">
        <v>3</v>
      </c>
      <c r="AY63" s="33" t="n">
        <v>4</v>
      </c>
      <c r="AZ63" s="23" t="n">
        <f aca="false">SUM(AO63:AY63)/11</f>
        <v>3.81818181818182</v>
      </c>
      <c r="BA63" s="33" t="n">
        <v>5</v>
      </c>
      <c r="BB63" s="33" t="n">
        <v>5</v>
      </c>
      <c r="BC63" s="33" t="n">
        <v>4</v>
      </c>
      <c r="BD63" s="33" t="n">
        <v>5</v>
      </c>
      <c r="BE63" s="33" t="n">
        <v>2</v>
      </c>
      <c r="BF63" s="33" t="n">
        <v>4</v>
      </c>
      <c r="BG63" s="33" t="n">
        <v>4</v>
      </c>
      <c r="BH63" s="23" t="n">
        <f aca="false">SUM(BA63:BG63)/7</f>
        <v>4.14285714285714</v>
      </c>
      <c r="BI63" s="33" t="n">
        <v>3</v>
      </c>
      <c r="BJ63" s="23" t="n">
        <f aca="false">BI63</f>
        <v>3</v>
      </c>
      <c r="BK63" s="33" t="n">
        <v>0</v>
      </c>
      <c r="BL63" s="33" t="n">
        <v>0</v>
      </c>
      <c r="BM63" s="33" t="n">
        <v>5</v>
      </c>
      <c r="BN63" s="33" t="n">
        <v>0</v>
      </c>
      <c r="BO63" s="33" t="n">
        <v>3</v>
      </c>
      <c r="BP63" s="23" t="n">
        <f aca="false">SUM(BK63:BO63)/5</f>
        <v>1.6</v>
      </c>
      <c r="BQ63" s="33" t="n">
        <v>0</v>
      </c>
      <c r="BR63" s="33" t="n">
        <v>4</v>
      </c>
      <c r="BS63" s="33" t="n">
        <v>4</v>
      </c>
      <c r="BT63" s="33" t="n">
        <v>4</v>
      </c>
      <c r="BU63" s="33" t="n">
        <v>2</v>
      </c>
      <c r="BV63" s="23" t="n">
        <f aca="false">SUM(BQ63:BU63)/5</f>
        <v>2.8</v>
      </c>
      <c r="BW63" s="33" t="n">
        <v>4</v>
      </c>
      <c r="BX63" s="33" t="n">
        <v>3</v>
      </c>
      <c r="BY63" s="25" t="n">
        <f aca="false">SUM(BW63:BX63)/2</f>
        <v>3.5</v>
      </c>
      <c r="BZ63" s="25" t="n">
        <f aca="false">G63+Q63+AA63+AC63+AN63+AZ63+BH63+BJ63+BP63+BV63+BY63</f>
        <v>33.6388167388167</v>
      </c>
    </row>
    <row r="64" customFormat="false" ht="11.25" hidden="false" customHeight="true" outlineLevel="0" collapsed="false">
      <c r="A64" s="30" t="n">
        <v>38</v>
      </c>
      <c r="B64" s="31" t="s">
        <v>194</v>
      </c>
      <c r="C64" s="34" t="s">
        <v>195</v>
      </c>
      <c r="D64" s="32" t="s">
        <v>196</v>
      </c>
      <c r="E64" s="33" t="n">
        <v>3</v>
      </c>
      <c r="F64" s="33" t="n">
        <v>0</v>
      </c>
      <c r="G64" s="23" t="n">
        <f aca="false">SUM(E64:F64)/2</f>
        <v>1.5</v>
      </c>
      <c r="H64" s="33" t="n">
        <v>4</v>
      </c>
      <c r="I64" s="33" t="n">
        <v>2</v>
      </c>
      <c r="J64" s="33" t="n">
        <v>2</v>
      </c>
      <c r="K64" s="33" t="n">
        <v>2</v>
      </c>
      <c r="L64" s="33" t="n">
        <v>4</v>
      </c>
      <c r="M64" s="33" t="n">
        <v>5</v>
      </c>
      <c r="N64" s="33" t="n">
        <v>5</v>
      </c>
      <c r="O64" s="33" t="n">
        <v>5</v>
      </c>
      <c r="P64" s="33" t="n">
        <v>5</v>
      </c>
      <c r="Q64" s="23" t="n">
        <f aca="false">SUM(H64:P64)/9</f>
        <v>3.77777777777778</v>
      </c>
      <c r="R64" s="33" t="n">
        <v>4</v>
      </c>
      <c r="S64" s="33" t="n">
        <v>5</v>
      </c>
      <c r="T64" s="33" t="n">
        <v>4</v>
      </c>
      <c r="U64" s="33" t="n">
        <v>5</v>
      </c>
      <c r="V64" s="33" t="n">
        <v>5</v>
      </c>
      <c r="W64" s="33" t="n">
        <v>0</v>
      </c>
      <c r="X64" s="33" t="n">
        <v>5</v>
      </c>
      <c r="Y64" s="33" t="n">
        <v>5</v>
      </c>
      <c r="Z64" s="33" t="n">
        <v>5</v>
      </c>
      <c r="AA64" s="23" t="n">
        <f aca="false">SUM(R64:Z64)/9</f>
        <v>4.22222222222222</v>
      </c>
      <c r="AB64" s="33" t="n">
        <v>5</v>
      </c>
      <c r="AC64" s="23" t="n">
        <f aca="false">AB64</f>
        <v>5</v>
      </c>
      <c r="AD64" s="33" t="n">
        <v>3</v>
      </c>
      <c r="AE64" s="33" t="n">
        <v>2</v>
      </c>
      <c r="AF64" s="33" t="n">
        <v>3</v>
      </c>
      <c r="AG64" s="33" t="n">
        <v>0</v>
      </c>
      <c r="AH64" s="33" t="n">
        <v>0</v>
      </c>
      <c r="AI64" s="33" t="n">
        <v>2</v>
      </c>
      <c r="AJ64" s="33" t="n">
        <v>2</v>
      </c>
      <c r="AK64" s="33" t="n">
        <v>2</v>
      </c>
      <c r="AL64" s="33" t="n">
        <v>1</v>
      </c>
      <c r="AM64" s="33" t="n">
        <v>0</v>
      </c>
      <c r="AN64" s="23" t="n">
        <f aca="false">SUM(AD64:AM64)/10</f>
        <v>1.5</v>
      </c>
      <c r="AO64" s="33" t="n">
        <v>2</v>
      </c>
      <c r="AP64" s="33" t="n">
        <v>4</v>
      </c>
      <c r="AQ64" s="33" t="n">
        <v>5</v>
      </c>
      <c r="AR64" s="33" t="n">
        <v>3</v>
      </c>
      <c r="AS64" s="33" t="n">
        <v>2</v>
      </c>
      <c r="AT64" s="33" t="n">
        <v>3</v>
      </c>
      <c r="AU64" s="33" t="n">
        <v>2</v>
      </c>
      <c r="AV64" s="33" t="n">
        <v>4</v>
      </c>
      <c r="AW64" s="33" t="n">
        <v>3</v>
      </c>
      <c r="AX64" s="33" t="n">
        <v>3</v>
      </c>
      <c r="AY64" s="33" t="n">
        <v>1</v>
      </c>
      <c r="AZ64" s="23" t="n">
        <f aca="false">SUM(AO64:AY64)/11</f>
        <v>2.90909090909091</v>
      </c>
      <c r="BA64" s="33" t="n">
        <v>4</v>
      </c>
      <c r="BB64" s="33" t="n">
        <v>5</v>
      </c>
      <c r="BC64" s="33" t="n">
        <v>4</v>
      </c>
      <c r="BD64" s="33" t="n">
        <v>5</v>
      </c>
      <c r="BE64" s="33" t="n">
        <v>4</v>
      </c>
      <c r="BF64" s="33" t="n">
        <v>4</v>
      </c>
      <c r="BG64" s="33" t="n">
        <v>4</v>
      </c>
      <c r="BH64" s="23" t="n">
        <f aca="false">SUM(BA64:BG64)/7</f>
        <v>4.28571428571429</v>
      </c>
      <c r="BI64" s="33" t="n">
        <v>4</v>
      </c>
      <c r="BJ64" s="23" t="n">
        <f aca="false">BI64</f>
        <v>4</v>
      </c>
      <c r="BK64" s="33" t="n">
        <v>5</v>
      </c>
      <c r="BL64" s="33" t="n">
        <v>5</v>
      </c>
      <c r="BM64" s="33" t="n">
        <v>5</v>
      </c>
      <c r="BN64" s="33" t="n">
        <v>4</v>
      </c>
      <c r="BO64" s="33" t="n">
        <v>0</v>
      </c>
      <c r="BP64" s="23" t="n">
        <f aca="false">SUM(BK64:BO64)/5</f>
        <v>3.8</v>
      </c>
      <c r="BQ64" s="33" t="n">
        <v>5</v>
      </c>
      <c r="BR64" s="33" t="n">
        <v>5</v>
      </c>
      <c r="BS64" s="33" t="n">
        <v>1</v>
      </c>
      <c r="BT64" s="33" t="n">
        <v>3</v>
      </c>
      <c r="BU64" s="33" t="n">
        <v>2</v>
      </c>
      <c r="BV64" s="23" t="n">
        <f aca="false">SUM(BQ64:BU64)/5</f>
        <v>3.2</v>
      </c>
      <c r="BW64" s="33" t="n">
        <v>5</v>
      </c>
      <c r="BX64" s="33" t="n">
        <v>3</v>
      </c>
      <c r="BY64" s="25" t="n">
        <f aca="false">SUM(BW64:BX64)/2</f>
        <v>4</v>
      </c>
      <c r="BZ64" s="25" t="n">
        <f aca="false">G64+Q64+AA64+AC64+AN64+AZ64+BH64+BJ64+BP64+BV64+BY64</f>
        <v>38.1948051948052</v>
      </c>
    </row>
    <row r="65" customFormat="false" ht="11.25" hidden="false" customHeight="true" outlineLevel="0" collapsed="false">
      <c r="A65" s="30" t="n">
        <v>39</v>
      </c>
      <c r="B65" s="31" t="s">
        <v>197</v>
      </c>
      <c r="C65" s="34" t="s">
        <v>198</v>
      </c>
      <c r="D65" s="34" t="s">
        <v>199</v>
      </c>
      <c r="E65" s="33" t="n">
        <v>4</v>
      </c>
      <c r="F65" s="33" t="n">
        <v>0</v>
      </c>
      <c r="G65" s="23" t="n">
        <f aca="false">SUM(E65:F65)/2</f>
        <v>2</v>
      </c>
      <c r="H65" s="33" t="n">
        <v>5</v>
      </c>
      <c r="I65" s="33" t="n">
        <v>5</v>
      </c>
      <c r="J65" s="33" t="n">
        <v>3</v>
      </c>
      <c r="K65" s="33" t="n">
        <v>3</v>
      </c>
      <c r="L65" s="33" t="n">
        <v>5</v>
      </c>
      <c r="M65" s="33" t="n">
        <v>3</v>
      </c>
      <c r="N65" s="33" t="n">
        <v>0</v>
      </c>
      <c r="O65" s="33" t="n">
        <v>5</v>
      </c>
      <c r="P65" s="33" t="n">
        <v>4</v>
      </c>
      <c r="Q65" s="23" t="n">
        <f aca="false">SUM(H65:P65)/9</f>
        <v>3.66666666666667</v>
      </c>
      <c r="R65" s="33" t="n">
        <v>5</v>
      </c>
      <c r="S65" s="33" t="n">
        <v>5</v>
      </c>
      <c r="T65" s="33" t="n">
        <v>5</v>
      </c>
      <c r="U65" s="33" t="n">
        <v>5</v>
      </c>
      <c r="V65" s="33" t="n">
        <v>5</v>
      </c>
      <c r="W65" s="33" t="n">
        <v>1</v>
      </c>
      <c r="X65" s="33" t="n">
        <v>5</v>
      </c>
      <c r="Y65" s="33" t="n">
        <v>3</v>
      </c>
      <c r="Z65" s="33" t="n">
        <v>2</v>
      </c>
      <c r="AA65" s="23" t="n">
        <f aca="false">SUM(R65:Z65)/9</f>
        <v>4</v>
      </c>
      <c r="AB65" s="33" t="n">
        <v>5</v>
      </c>
      <c r="AC65" s="23" t="n">
        <f aca="false">AB65</f>
        <v>5</v>
      </c>
      <c r="AD65" s="33" t="n">
        <v>5</v>
      </c>
      <c r="AE65" s="33" t="n">
        <v>2</v>
      </c>
      <c r="AF65" s="33" t="n">
        <v>5</v>
      </c>
      <c r="AG65" s="33" t="n">
        <v>0</v>
      </c>
      <c r="AH65" s="33" t="n">
        <v>3</v>
      </c>
      <c r="AI65" s="33" t="n">
        <v>0</v>
      </c>
      <c r="AJ65" s="33" t="n">
        <v>4</v>
      </c>
      <c r="AK65" s="33" t="n">
        <v>5</v>
      </c>
      <c r="AL65" s="33" t="n">
        <v>0</v>
      </c>
      <c r="AM65" s="33" t="n">
        <v>5</v>
      </c>
      <c r="AN65" s="23" t="n">
        <f aca="false">SUM(AD65:AM65)/10</f>
        <v>2.9</v>
      </c>
      <c r="AO65" s="33" t="n">
        <v>4</v>
      </c>
      <c r="AP65" s="33" t="n">
        <v>5</v>
      </c>
      <c r="AQ65" s="33" t="n">
        <v>5</v>
      </c>
      <c r="AR65" s="33" t="n">
        <v>4</v>
      </c>
      <c r="AS65" s="33" t="n">
        <v>3</v>
      </c>
      <c r="AT65" s="33" t="n">
        <v>3</v>
      </c>
      <c r="AU65" s="33" t="n">
        <v>3</v>
      </c>
      <c r="AV65" s="33" t="n">
        <v>0</v>
      </c>
      <c r="AW65" s="33" t="n">
        <v>3</v>
      </c>
      <c r="AX65" s="33" t="n">
        <v>0</v>
      </c>
      <c r="AY65" s="33" t="n">
        <v>2</v>
      </c>
      <c r="AZ65" s="23" t="n">
        <f aca="false">SUM(AO65:AY65)/11</f>
        <v>2.90909090909091</v>
      </c>
      <c r="BA65" s="33" t="n">
        <v>5</v>
      </c>
      <c r="BB65" s="33" t="n">
        <v>5</v>
      </c>
      <c r="BC65" s="33" t="n">
        <v>5</v>
      </c>
      <c r="BD65" s="33" t="n">
        <v>5</v>
      </c>
      <c r="BE65" s="33" t="n">
        <v>4</v>
      </c>
      <c r="BF65" s="33" t="n">
        <v>5</v>
      </c>
      <c r="BG65" s="33" t="n">
        <v>4</v>
      </c>
      <c r="BH65" s="23" t="n">
        <f aca="false">SUM(BA65:BG65)/7</f>
        <v>4.71428571428571</v>
      </c>
      <c r="BI65" s="33" t="n">
        <v>4</v>
      </c>
      <c r="BJ65" s="23" t="n">
        <f aca="false">BI65</f>
        <v>4</v>
      </c>
      <c r="BK65" s="33" t="n">
        <v>5</v>
      </c>
      <c r="BL65" s="33" t="n">
        <v>5</v>
      </c>
      <c r="BM65" s="33" t="n">
        <v>5</v>
      </c>
      <c r="BN65" s="33" t="n">
        <v>0</v>
      </c>
      <c r="BO65" s="33" t="n">
        <v>3</v>
      </c>
      <c r="BP65" s="23" t="n">
        <f aca="false">SUM(BK65:BO65)/5</f>
        <v>3.6</v>
      </c>
      <c r="BQ65" s="33" t="n">
        <v>3</v>
      </c>
      <c r="BR65" s="33" t="n">
        <v>5</v>
      </c>
      <c r="BS65" s="33" t="n">
        <v>2</v>
      </c>
      <c r="BT65" s="33" t="n">
        <v>2</v>
      </c>
      <c r="BU65" s="33" t="n">
        <v>3</v>
      </c>
      <c r="BV65" s="23" t="n">
        <f aca="false">SUM(BQ65:BU65)/5</f>
        <v>3</v>
      </c>
      <c r="BW65" s="33" t="n">
        <v>4</v>
      </c>
      <c r="BX65" s="33" t="n">
        <v>3</v>
      </c>
      <c r="BY65" s="25" t="n">
        <f aca="false">SUM(BW65:BX65)/2</f>
        <v>3.5</v>
      </c>
      <c r="BZ65" s="25" t="n">
        <f aca="false">G65+Q65+AA65+AC65+AN65+AZ65+BH65+BJ65+BP65+BV65+BY65</f>
        <v>39.2900432900433</v>
      </c>
    </row>
    <row r="66" customFormat="false" ht="11.25" hidden="false" customHeight="true" outlineLevel="0" collapsed="false">
      <c r="A66" s="30" t="n">
        <v>40</v>
      </c>
      <c r="B66" s="31" t="s">
        <v>200</v>
      </c>
      <c r="C66" s="34" t="s">
        <v>201</v>
      </c>
      <c r="D66" s="34" t="s">
        <v>202</v>
      </c>
      <c r="E66" s="33" t="n">
        <v>5</v>
      </c>
      <c r="F66" s="33" t="n">
        <v>5</v>
      </c>
      <c r="G66" s="23" t="n">
        <f aca="false">SUM(E66:F66)/2</f>
        <v>5</v>
      </c>
      <c r="H66" s="33" t="n">
        <v>5</v>
      </c>
      <c r="I66" s="33" t="n">
        <v>5</v>
      </c>
      <c r="J66" s="33" t="n">
        <v>4</v>
      </c>
      <c r="K66" s="33" t="n">
        <v>4</v>
      </c>
      <c r="L66" s="33" t="n">
        <v>4</v>
      </c>
      <c r="M66" s="33" t="n">
        <v>2</v>
      </c>
      <c r="N66" s="33" t="n">
        <v>5</v>
      </c>
      <c r="O66" s="33" t="n">
        <v>5</v>
      </c>
      <c r="P66" s="33" t="n">
        <v>5</v>
      </c>
      <c r="Q66" s="23" t="n">
        <f aca="false">SUM(H66:P66)/9</f>
        <v>4.33333333333333</v>
      </c>
      <c r="R66" s="33" t="n">
        <v>4</v>
      </c>
      <c r="S66" s="33" t="n">
        <v>5</v>
      </c>
      <c r="T66" s="33" t="n">
        <v>5</v>
      </c>
      <c r="U66" s="33" t="n">
        <v>5</v>
      </c>
      <c r="V66" s="33" t="n">
        <v>5</v>
      </c>
      <c r="W66" s="33" t="n">
        <v>1</v>
      </c>
      <c r="X66" s="33" t="n">
        <v>5</v>
      </c>
      <c r="Y66" s="33" t="n">
        <v>3</v>
      </c>
      <c r="Z66" s="33" t="n">
        <v>4</v>
      </c>
      <c r="AA66" s="23" t="n">
        <f aca="false">SUM(R66:Z66)/9</f>
        <v>4.11111111111111</v>
      </c>
      <c r="AB66" s="33" t="n">
        <v>5</v>
      </c>
      <c r="AC66" s="23" t="n">
        <f aca="false">AB66</f>
        <v>5</v>
      </c>
      <c r="AD66" s="33" t="n">
        <v>3</v>
      </c>
      <c r="AE66" s="33" t="n">
        <v>3</v>
      </c>
      <c r="AF66" s="33" t="n">
        <v>5</v>
      </c>
      <c r="AG66" s="33" t="n">
        <v>0</v>
      </c>
      <c r="AH66" s="33" t="n">
        <v>0</v>
      </c>
      <c r="AI66" s="33" t="n">
        <v>2</v>
      </c>
      <c r="AJ66" s="33" t="n">
        <v>4</v>
      </c>
      <c r="AK66" s="33" t="n">
        <v>2</v>
      </c>
      <c r="AL66" s="33" t="n">
        <v>5</v>
      </c>
      <c r="AM66" s="33" t="n">
        <v>0</v>
      </c>
      <c r="AN66" s="23" t="n">
        <f aca="false">SUM(AD66:AM66)/10</f>
        <v>2.4</v>
      </c>
      <c r="AO66" s="33" t="n">
        <v>4</v>
      </c>
      <c r="AP66" s="33" t="n">
        <v>5</v>
      </c>
      <c r="AQ66" s="33" t="n">
        <v>0</v>
      </c>
      <c r="AR66" s="33" t="n">
        <v>4</v>
      </c>
      <c r="AS66" s="33" t="n">
        <v>0</v>
      </c>
      <c r="AT66" s="33" t="n">
        <v>3</v>
      </c>
      <c r="AU66" s="33" t="n">
        <v>3</v>
      </c>
      <c r="AV66" s="33" t="n">
        <v>4</v>
      </c>
      <c r="AW66" s="33" t="n">
        <v>3</v>
      </c>
      <c r="AX66" s="33" t="n">
        <v>3</v>
      </c>
      <c r="AY66" s="33" t="n">
        <v>0</v>
      </c>
      <c r="AZ66" s="23" t="n">
        <f aca="false">SUM(AO66:AY66)/11</f>
        <v>2.63636363636364</v>
      </c>
      <c r="BA66" s="33" t="n">
        <v>4</v>
      </c>
      <c r="BB66" s="33" t="n">
        <v>4</v>
      </c>
      <c r="BC66" s="33" t="n">
        <v>5</v>
      </c>
      <c r="BD66" s="33" t="n">
        <v>5</v>
      </c>
      <c r="BE66" s="33" t="n">
        <v>4</v>
      </c>
      <c r="BF66" s="33" t="n">
        <v>5</v>
      </c>
      <c r="BG66" s="33" t="n">
        <v>4</v>
      </c>
      <c r="BH66" s="23" t="n">
        <f aca="false">SUM(BA66:BG66)/7</f>
        <v>4.42857142857143</v>
      </c>
      <c r="BI66" s="33" t="n">
        <v>5</v>
      </c>
      <c r="BJ66" s="23" t="n">
        <f aca="false">BI66</f>
        <v>5</v>
      </c>
      <c r="BK66" s="33" t="n">
        <v>5</v>
      </c>
      <c r="BL66" s="33" t="n">
        <v>0</v>
      </c>
      <c r="BM66" s="33" t="n">
        <v>5</v>
      </c>
      <c r="BN66" s="33" t="n">
        <v>0</v>
      </c>
      <c r="BO66" s="33" t="n">
        <v>5</v>
      </c>
      <c r="BP66" s="23" t="n">
        <f aca="false">SUM(BK66:BO66)/5</f>
        <v>3</v>
      </c>
      <c r="BQ66" s="33" t="n">
        <v>4</v>
      </c>
      <c r="BR66" s="33" t="n">
        <v>4</v>
      </c>
      <c r="BS66" s="33" t="n">
        <v>4</v>
      </c>
      <c r="BT66" s="33" t="n">
        <v>3</v>
      </c>
      <c r="BU66" s="33" t="n">
        <v>2</v>
      </c>
      <c r="BV66" s="23" t="n">
        <f aca="false">SUM(BQ66:BU66)/5</f>
        <v>3.4</v>
      </c>
      <c r="BW66" s="33" t="n">
        <v>4</v>
      </c>
      <c r="BX66" s="33" t="n">
        <v>4</v>
      </c>
      <c r="BY66" s="25" t="n">
        <f aca="false">SUM(BW66:BX66)/2</f>
        <v>4</v>
      </c>
      <c r="BZ66" s="25" t="n">
        <f aca="false">G66+Q66+AA66+AC66+AN66+AZ66+BH66+BJ66+BP66+BV66+BY66</f>
        <v>43.3093795093795</v>
      </c>
    </row>
    <row r="67" customFormat="false" ht="11.25" hidden="false" customHeight="true" outlineLevel="0" collapsed="false">
      <c r="A67" s="30" t="n">
        <v>41</v>
      </c>
      <c r="B67" s="31" t="s">
        <v>203</v>
      </c>
      <c r="C67" s="32" t="s">
        <v>204</v>
      </c>
      <c r="D67" s="32" t="s">
        <v>205</v>
      </c>
      <c r="E67" s="33" t="n">
        <v>3</v>
      </c>
      <c r="F67" s="33" t="n">
        <v>0</v>
      </c>
      <c r="G67" s="23" t="n">
        <f aca="false">SUM(E67:F67)/2</f>
        <v>1.5</v>
      </c>
      <c r="H67" s="33" t="n">
        <v>5</v>
      </c>
      <c r="I67" s="33" t="n">
        <v>5</v>
      </c>
      <c r="J67" s="33" t="n">
        <v>5</v>
      </c>
      <c r="K67" s="33" t="n">
        <v>5</v>
      </c>
      <c r="L67" s="33" t="n">
        <v>5</v>
      </c>
      <c r="M67" s="33" t="n">
        <v>4</v>
      </c>
      <c r="N67" s="33" t="n">
        <v>5</v>
      </c>
      <c r="O67" s="33" t="n">
        <v>5</v>
      </c>
      <c r="P67" s="33" t="n">
        <v>0</v>
      </c>
      <c r="Q67" s="23" t="n">
        <f aca="false">SUM(H67:P67)/9</f>
        <v>4.33333333333333</v>
      </c>
      <c r="R67" s="33" t="n">
        <v>3</v>
      </c>
      <c r="S67" s="33" t="n">
        <v>5</v>
      </c>
      <c r="T67" s="33" t="n">
        <v>5</v>
      </c>
      <c r="U67" s="33" t="n">
        <v>5</v>
      </c>
      <c r="V67" s="33" t="n">
        <v>5</v>
      </c>
      <c r="W67" s="33" t="n">
        <v>0</v>
      </c>
      <c r="X67" s="33" t="n">
        <v>5</v>
      </c>
      <c r="Y67" s="33" t="n">
        <v>2</v>
      </c>
      <c r="Z67" s="33" t="n">
        <v>3</v>
      </c>
      <c r="AA67" s="23" t="n">
        <f aca="false">SUM(R67:Z67)/9</f>
        <v>3.66666666666667</v>
      </c>
      <c r="AB67" s="33" t="n">
        <v>4</v>
      </c>
      <c r="AC67" s="23" t="n">
        <f aca="false">AB67</f>
        <v>4</v>
      </c>
      <c r="AD67" s="33" t="n">
        <v>5</v>
      </c>
      <c r="AE67" s="33" t="n">
        <v>2</v>
      </c>
      <c r="AF67" s="33" t="n">
        <v>5</v>
      </c>
      <c r="AG67" s="33" t="n">
        <v>0</v>
      </c>
      <c r="AH67" s="33" t="n">
        <v>5</v>
      </c>
      <c r="AI67" s="33" t="n">
        <v>3</v>
      </c>
      <c r="AJ67" s="33" t="n">
        <v>3</v>
      </c>
      <c r="AK67" s="33" t="n">
        <v>5</v>
      </c>
      <c r="AL67" s="33" t="n">
        <v>4</v>
      </c>
      <c r="AM67" s="33" t="n">
        <v>5</v>
      </c>
      <c r="AN67" s="23" t="n">
        <f aca="false">SUM(AD67:AM67)/10</f>
        <v>3.7</v>
      </c>
      <c r="AO67" s="33" t="n">
        <v>3</v>
      </c>
      <c r="AP67" s="33" t="n">
        <v>3</v>
      </c>
      <c r="AQ67" s="33" t="n">
        <v>5</v>
      </c>
      <c r="AR67" s="33" t="n">
        <v>5</v>
      </c>
      <c r="AS67" s="33" t="n">
        <v>5</v>
      </c>
      <c r="AT67" s="33" t="n">
        <v>5</v>
      </c>
      <c r="AU67" s="33" t="n">
        <v>5</v>
      </c>
      <c r="AV67" s="33" t="n">
        <v>3</v>
      </c>
      <c r="AW67" s="33" t="n">
        <v>3</v>
      </c>
      <c r="AX67" s="33" t="n">
        <v>3</v>
      </c>
      <c r="AY67" s="33" t="n">
        <v>2</v>
      </c>
      <c r="AZ67" s="23" t="n">
        <f aca="false">SUM(AO67:AY67)/11</f>
        <v>3.81818181818182</v>
      </c>
      <c r="BA67" s="33" t="n">
        <v>5</v>
      </c>
      <c r="BB67" s="33" t="n">
        <v>5</v>
      </c>
      <c r="BC67" s="33" t="n">
        <v>5</v>
      </c>
      <c r="BD67" s="33" t="n">
        <v>5</v>
      </c>
      <c r="BE67" s="33" t="n">
        <v>4</v>
      </c>
      <c r="BF67" s="33" t="n">
        <v>5</v>
      </c>
      <c r="BG67" s="33" t="n">
        <v>4</v>
      </c>
      <c r="BH67" s="23" t="n">
        <f aca="false">SUM(BA67:BG67)/7</f>
        <v>4.71428571428571</v>
      </c>
      <c r="BI67" s="33" t="n">
        <v>5</v>
      </c>
      <c r="BJ67" s="23" t="n">
        <f aca="false">BI67</f>
        <v>5</v>
      </c>
      <c r="BK67" s="33" t="n">
        <v>5</v>
      </c>
      <c r="BL67" s="33" t="n">
        <v>5</v>
      </c>
      <c r="BM67" s="33" t="n">
        <v>5</v>
      </c>
      <c r="BN67" s="33" t="n">
        <v>0</v>
      </c>
      <c r="BO67" s="33" t="n">
        <v>0</v>
      </c>
      <c r="BP67" s="23" t="n">
        <f aca="false">SUM(BK67:BO67)/5</f>
        <v>3</v>
      </c>
      <c r="BQ67" s="33" t="n">
        <v>1</v>
      </c>
      <c r="BR67" s="33" t="n">
        <v>5</v>
      </c>
      <c r="BS67" s="33" t="n">
        <v>3</v>
      </c>
      <c r="BT67" s="33" t="n">
        <v>4</v>
      </c>
      <c r="BU67" s="33" t="n">
        <v>2</v>
      </c>
      <c r="BV67" s="23" t="n">
        <f aca="false">SUM(BQ67:BU67)/5</f>
        <v>3</v>
      </c>
      <c r="BW67" s="33" t="n">
        <v>5</v>
      </c>
      <c r="BX67" s="33" t="n">
        <v>4</v>
      </c>
      <c r="BY67" s="25" t="n">
        <f aca="false">SUM(BW67:BX67)/2</f>
        <v>4.5</v>
      </c>
      <c r="BZ67" s="25" t="n">
        <f aca="false">G67+Q67+AA67+AC67+AN67+AZ67+BH67+BJ67+BP67+BV67+BY67</f>
        <v>41.2324675324675</v>
      </c>
    </row>
    <row r="68" customFormat="false" ht="11.25" hidden="false" customHeight="true" outlineLevel="0" collapsed="false">
      <c r="A68" s="30" t="n">
        <v>42</v>
      </c>
      <c r="B68" s="31" t="s">
        <v>206</v>
      </c>
      <c r="C68" s="34" t="s">
        <v>207</v>
      </c>
      <c r="D68" s="34" t="s">
        <v>208</v>
      </c>
      <c r="E68" s="33" t="n">
        <v>5</v>
      </c>
      <c r="F68" s="33" t="n">
        <v>0</v>
      </c>
      <c r="G68" s="23" t="n">
        <f aca="false">SUM(E68:F68)/2</f>
        <v>2.5</v>
      </c>
      <c r="H68" s="33" t="n">
        <v>5</v>
      </c>
      <c r="I68" s="33" t="n">
        <v>4</v>
      </c>
      <c r="J68" s="33" t="n">
        <v>2</v>
      </c>
      <c r="K68" s="33" t="n">
        <v>4</v>
      </c>
      <c r="L68" s="33" t="n">
        <v>5</v>
      </c>
      <c r="M68" s="33" t="n">
        <v>2</v>
      </c>
      <c r="N68" s="33" t="n">
        <v>4</v>
      </c>
      <c r="O68" s="33" t="n">
        <v>5</v>
      </c>
      <c r="P68" s="33" t="n">
        <v>0</v>
      </c>
      <c r="Q68" s="23" t="n">
        <f aca="false">SUM(H68:P68)/9</f>
        <v>3.44444444444444</v>
      </c>
      <c r="R68" s="33" t="n">
        <v>1</v>
      </c>
      <c r="S68" s="33" t="n">
        <v>5</v>
      </c>
      <c r="T68" s="33" t="n">
        <v>5</v>
      </c>
      <c r="U68" s="33" t="n">
        <v>5</v>
      </c>
      <c r="V68" s="33" t="n">
        <v>0</v>
      </c>
      <c r="W68" s="33" t="n">
        <v>0</v>
      </c>
      <c r="X68" s="33" t="n">
        <v>0</v>
      </c>
      <c r="Y68" s="33" t="n">
        <v>4</v>
      </c>
      <c r="Z68" s="33" t="n">
        <v>1</v>
      </c>
      <c r="AA68" s="23" t="n">
        <f aca="false">SUM(R68:Z68)/9</f>
        <v>2.33333333333333</v>
      </c>
      <c r="AB68" s="33" t="n">
        <v>5</v>
      </c>
      <c r="AC68" s="23" t="n">
        <f aca="false">AB68</f>
        <v>5</v>
      </c>
      <c r="AD68" s="33" t="n">
        <v>3</v>
      </c>
      <c r="AE68" s="33" t="n">
        <v>2</v>
      </c>
      <c r="AF68" s="33" t="n">
        <v>5</v>
      </c>
      <c r="AG68" s="33" t="n">
        <v>0</v>
      </c>
      <c r="AH68" s="33" t="n">
        <v>0</v>
      </c>
      <c r="AI68" s="33" t="n">
        <v>5</v>
      </c>
      <c r="AJ68" s="33" t="n">
        <v>4</v>
      </c>
      <c r="AK68" s="33" t="n">
        <v>2</v>
      </c>
      <c r="AL68" s="33" t="n">
        <v>3</v>
      </c>
      <c r="AM68" s="33" t="n">
        <v>0</v>
      </c>
      <c r="AN68" s="23" t="n">
        <f aca="false">SUM(AD68:AM68)/10</f>
        <v>2.4</v>
      </c>
      <c r="AO68" s="33" t="n">
        <v>4</v>
      </c>
      <c r="AP68" s="33" t="n">
        <v>5</v>
      </c>
      <c r="AQ68" s="33" t="n">
        <v>0</v>
      </c>
      <c r="AR68" s="33" t="n">
        <v>4</v>
      </c>
      <c r="AS68" s="33" t="n">
        <v>3</v>
      </c>
      <c r="AT68" s="33" t="n">
        <v>3</v>
      </c>
      <c r="AU68" s="33" t="n">
        <v>3</v>
      </c>
      <c r="AV68" s="33" t="n">
        <v>3</v>
      </c>
      <c r="AW68" s="33" t="n">
        <v>3</v>
      </c>
      <c r="AX68" s="33" t="n">
        <v>0</v>
      </c>
      <c r="AY68" s="33" t="n">
        <v>2</v>
      </c>
      <c r="AZ68" s="23" t="n">
        <f aca="false">SUM(AO68:AY68)/11</f>
        <v>2.72727272727273</v>
      </c>
      <c r="BA68" s="33" t="n">
        <v>3</v>
      </c>
      <c r="BB68" s="33" t="n">
        <v>4</v>
      </c>
      <c r="BC68" s="33" t="n">
        <v>4</v>
      </c>
      <c r="BD68" s="33" t="n">
        <v>5</v>
      </c>
      <c r="BE68" s="33" t="n">
        <v>4</v>
      </c>
      <c r="BF68" s="33" t="n">
        <v>4</v>
      </c>
      <c r="BG68" s="33" t="n">
        <v>4</v>
      </c>
      <c r="BH68" s="23" t="n">
        <f aca="false">SUM(BA68:BG68)/7</f>
        <v>4</v>
      </c>
      <c r="BI68" s="33" t="n">
        <v>4</v>
      </c>
      <c r="BJ68" s="23" t="n">
        <f aca="false">BI68</f>
        <v>4</v>
      </c>
      <c r="BK68" s="33" t="n">
        <v>5</v>
      </c>
      <c r="BL68" s="33" t="n">
        <v>0</v>
      </c>
      <c r="BM68" s="33" t="n">
        <v>5</v>
      </c>
      <c r="BN68" s="33" t="n">
        <v>0</v>
      </c>
      <c r="BO68" s="33" t="n">
        <v>0</v>
      </c>
      <c r="BP68" s="23" t="n">
        <f aca="false">SUM(BK68:BO68)/5</f>
        <v>2</v>
      </c>
      <c r="BQ68" s="33" t="n">
        <v>5</v>
      </c>
      <c r="BR68" s="33" t="n">
        <v>4</v>
      </c>
      <c r="BS68" s="33" t="n">
        <v>2</v>
      </c>
      <c r="BT68" s="33" t="n">
        <v>4</v>
      </c>
      <c r="BU68" s="33" t="n">
        <v>4</v>
      </c>
      <c r="BV68" s="23" t="n">
        <f aca="false">SUM(BQ68:BU68)/5</f>
        <v>3.8</v>
      </c>
      <c r="BW68" s="33" t="n">
        <v>5</v>
      </c>
      <c r="BX68" s="33" t="n">
        <v>3</v>
      </c>
      <c r="BY68" s="25" t="n">
        <f aca="false">SUM(BW68:BX68)/2</f>
        <v>4</v>
      </c>
      <c r="BZ68" s="25" t="n">
        <f aca="false">G68+Q68+AA68+AC68+AN68+AZ68+BH68+BJ68+BP68+BV68+BY68</f>
        <v>36.2050505050505</v>
      </c>
    </row>
    <row r="69" customFormat="false" ht="11.25" hidden="false" customHeight="true" outlineLevel="0" collapsed="false">
      <c r="A69" s="30" t="n">
        <v>43</v>
      </c>
      <c r="B69" s="31" t="s">
        <v>209</v>
      </c>
      <c r="C69" s="34" t="s">
        <v>210</v>
      </c>
      <c r="D69" s="34" t="s">
        <v>211</v>
      </c>
      <c r="E69" s="33" t="n">
        <v>5</v>
      </c>
      <c r="F69" s="33" t="n">
        <v>0</v>
      </c>
      <c r="G69" s="23" t="n">
        <f aca="false">SUM(E69:F69)/2</f>
        <v>2.5</v>
      </c>
      <c r="H69" s="33" t="n">
        <v>5</v>
      </c>
      <c r="I69" s="33" t="n">
        <v>3</v>
      </c>
      <c r="J69" s="33" t="n">
        <v>3</v>
      </c>
      <c r="K69" s="33" t="n">
        <v>3</v>
      </c>
      <c r="L69" s="33" t="n">
        <v>4</v>
      </c>
      <c r="M69" s="33" t="n">
        <v>5</v>
      </c>
      <c r="N69" s="33" t="n">
        <v>5</v>
      </c>
      <c r="O69" s="33" t="n">
        <v>5</v>
      </c>
      <c r="P69" s="33" t="n">
        <v>0</v>
      </c>
      <c r="Q69" s="23" t="n">
        <f aca="false">SUM(H69:P69)/9</f>
        <v>3.66666666666667</v>
      </c>
      <c r="R69" s="33" t="n">
        <v>5</v>
      </c>
      <c r="S69" s="33" t="n">
        <v>5</v>
      </c>
      <c r="T69" s="33" t="n">
        <v>4</v>
      </c>
      <c r="U69" s="33" t="n">
        <v>5</v>
      </c>
      <c r="V69" s="33" t="n">
        <v>5</v>
      </c>
      <c r="W69" s="33" t="n">
        <v>0</v>
      </c>
      <c r="X69" s="33" t="n">
        <v>5</v>
      </c>
      <c r="Y69" s="33" t="n">
        <v>5</v>
      </c>
      <c r="Z69" s="33" t="n">
        <v>4</v>
      </c>
      <c r="AA69" s="23" t="n">
        <f aca="false">SUM(R69:Z69)/9</f>
        <v>4.22222222222222</v>
      </c>
      <c r="AB69" s="33" t="n">
        <v>5</v>
      </c>
      <c r="AC69" s="23" t="n">
        <f aca="false">AB69</f>
        <v>5</v>
      </c>
      <c r="AD69" s="33" t="n">
        <v>5</v>
      </c>
      <c r="AE69" s="33" t="n">
        <v>2</v>
      </c>
      <c r="AF69" s="33" t="n">
        <v>0</v>
      </c>
      <c r="AG69" s="33" t="n">
        <v>0</v>
      </c>
      <c r="AH69" s="33" t="n">
        <v>5</v>
      </c>
      <c r="AI69" s="33" t="n">
        <v>3</v>
      </c>
      <c r="AJ69" s="33" t="n">
        <v>4</v>
      </c>
      <c r="AK69" s="33" t="n">
        <v>2</v>
      </c>
      <c r="AL69" s="33" t="n">
        <v>4</v>
      </c>
      <c r="AM69" s="33" t="n">
        <v>0</v>
      </c>
      <c r="AN69" s="23" t="n">
        <f aca="false">SUM(AD69:AM69)/10</f>
        <v>2.5</v>
      </c>
      <c r="AO69" s="33" t="n">
        <v>3</v>
      </c>
      <c r="AP69" s="33" t="n">
        <v>5</v>
      </c>
      <c r="AQ69" s="33" t="n">
        <v>5</v>
      </c>
      <c r="AR69" s="33" t="n">
        <v>4</v>
      </c>
      <c r="AS69" s="33" t="n">
        <v>3</v>
      </c>
      <c r="AT69" s="33" t="n">
        <v>3</v>
      </c>
      <c r="AU69" s="33" t="n">
        <v>4</v>
      </c>
      <c r="AV69" s="33" t="n">
        <v>1</v>
      </c>
      <c r="AW69" s="33" t="n">
        <v>3</v>
      </c>
      <c r="AX69" s="33" t="n">
        <v>0</v>
      </c>
      <c r="AY69" s="33" t="n">
        <v>2</v>
      </c>
      <c r="AZ69" s="23" t="n">
        <f aca="false">SUM(AO69:AY69)/11</f>
        <v>3</v>
      </c>
      <c r="BA69" s="33" t="n">
        <v>5</v>
      </c>
      <c r="BB69" s="33" t="n">
        <v>5</v>
      </c>
      <c r="BC69" s="33" t="n">
        <v>5</v>
      </c>
      <c r="BD69" s="33" t="n">
        <v>5</v>
      </c>
      <c r="BE69" s="33" t="n">
        <v>4</v>
      </c>
      <c r="BF69" s="33" t="n">
        <v>4</v>
      </c>
      <c r="BG69" s="33" t="n">
        <v>4</v>
      </c>
      <c r="BH69" s="23" t="n">
        <f aca="false">SUM(BA69:BG69)/7</f>
        <v>4.57142857142857</v>
      </c>
      <c r="BI69" s="33" t="n">
        <v>4</v>
      </c>
      <c r="BJ69" s="23" t="n">
        <f aca="false">BI69</f>
        <v>4</v>
      </c>
      <c r="BK69" s="33" t="n">
        <v>5</v>
      </c>
      <c r="BL69" s="33" t="n">
        <v>5</v>
      </c>
      <c r="BM69" s="33" t="n">
        <v>5</v>
      </c>
      <c r="BN69" s="33" t="n">
        <v>0</v>
      </c>
      <c r="BO69" s="33" t="n">
        <v>0</v>
      </c>
      <c r="BP69" s="23" t="n">
        <f aca="false">SUM(BK69:BO69)/5</f>
        <v>3</v>
      </c>
      <c r="BQ69" s="33" t="n">
        <v>5</v>
      </c>
      <c r="BR69" s="33" t="n">
        <v>5</v>
      </c>
      <c r="BS69" s="33" t="n">
        <v>2</v>
      </c>
      <c r="BT69" s="33" t="n">
        <v>4</v>
      </c>
      <c r="BU69" s="33" t="n">
        <v>4</v>
      </c>
      <c r="BV69" s="23" t="n">
        <f aca="false">SUM(BQ69:BU69)/5</f>
        <v>4</v>
      </c>
      <c r="BW69" s="33" t="n">
        <v>5</v>
      </c>
      <c r="BX69" s="33" t="n">
        <v>3</v>
      </c>
      <c r="BY69" s="25" t="n">
        <f aca="false">SUM(BW69:BX69)/2</f>
        <v>4</v>
      </c>
      <c r="BZ69" s="25" t="n">
        <f aca="false">G69+Q69+AA69+AC69+AN69+AZ69+BH69+BJ69+BP69+BV69+BY69</f>
        <v>40.4603174603175</v>
      </c>
    </row>
    <row r="70" customFormat="false" ht="11.25" hidden="false" customHeight="true" outlineLevel="0" collapsed="false">
      <c r="A70" s="30" t="n">
        <v>44</v>
      </c>
      <c r="B70" s="31" t="s">
        <v>212</v>
      </c>
      <c r="C70" s="34" t="s">
        <v>213</v>
      </c>
      <c r="D70" s="32" t="s">
        <v>214</v>
      </c>
      <c r="E70" s="33" t="n">
        <v>4</v>
      </c>
      <c r="F70" s="33" t="n">
        <v>0</v>
      </c>
      <c r="G70" s="23" t="n">
        <f aca="false">SUM(E70:F70)/2</f>
        <v>2</v>
      </c>
      <c r="H70" s="33" t="n">
        <v>4</v>
      </c>
      <c r="I70" s="33" t="n">
        <v>3</v>
      </c>
      <c r="J70" s="33" t="n">
        <v>5</v>
      </c>
      <c r="K70" s="33" t="n">
        <v>4</v>
      </c>
      <c r="L70" s="33" t="n">
        <v>5</v>
      </c>
      <c r="M70" s="33" t="n">
        <v>5</v>
      </c>
      <c r="N70" s="33" t="n">
        <v>5</v>
      </c>
      <c r="O70" s="33" t="n">
        <v>4</v>
      </c>
      <c r="P70" s="33" t="n">
        <v>0</v>
      </c>
      <c r="Q70" s="23" t="n">
        <f aca="false">SUM(H70:P70)/9</f>
        <v>3.88888888888889</v>
      </c>
      <c r="R70" s="33" t="n">
        <v>3</v>
      </c>
      <c r="S70" s="33" t="n">
        <v>5</v>
      </c>
      <c r="T70" s="33" t="n">
        <v>5</v>
      </c>
      <c r="U70" s="33" t="n">
        <v>5</v>
      </c>
      <c r="V70" s="33" t="n">
        <v>5</v>
      </c>
      <c r="W70" s="33" t="n">
        <v>0</v>
      </c>
      <c r="X70" s="33" t="n">
        <v>5</v>
      </c>
      <c r="Y70" s="33" t="n">
        <v>5</v>
      </c>
      <c r="Z70" s="33" t="n">
        <v>2</v>
      </c>
      <c r="AA70" s="23" t="n">
        <f aca="false">SUM(R70:Z70)/9</f>
        <v>3.88888888888889</v>
      </c>
      <c r="AB70" s="33" t="n">
        <v>5</v>
      </c>
      <c r="AC70" s="23" t="n">
        <f aca="false">AB70</f>
        <v>5</v>
      </c>
      <c r="AD70" s="33" t="n">
        <v>0</v>
      </c>
      <c r="AE70" s="33" t="n">
        <v>2</v>
      </c>
      <c r="AF70" s="33" t="n">
        <v>5</v>
      </c>
      <c r="AG70" s="33" t="n">
        <v>0</v>
      </c>
      <c r="AH70" s="33" t="n">
        <v>5</v>
      </c>
      <c r="AI70" s="33" t="n">
        <v>5</v>
      </c>
      <c r="AJ70" s="33" t="n">
        <v>3</v>
      </c>
      <c r="AK70" s="33" t="n">
        <v>4</v>
      </c>
      <c r="AL70" s="33" t="n">
        <v>2</v>
      </c>
      <c r="AM70" s="33" t="n">
        <v>0</v>
      </c>
      <c r="AN70" s="23" t="n">
        <f aca="false">SUM(AD70:AM70)/10</f>
        <v>2.6</v>
      </c>
      <c r="AO70" s="33" t="n">
        <v>3</v>
      </c>
      <c r="AP70" s="33" t="n">
        <v>5</v>
      </c>
      <c r="AQ70" s="33" t="n">
        <v>5</v>
      </c>
      <c r="AR70" s="33" t="n">
        <v>4</v>
      </c>
      <c r="AS70" s="33" t="n">
        <v>3</v>
      </c>
      <c r="AT70" s="33" t="n">
        <v>3</v>
      </c>
      <c r="AU70" s="33" t="n">
        <v>4</v>
      </c>
      <c r="AV70" s="33" t="n">
        <v>1</v>
      </c>
      <c r="AW70" s="33" t="n">
        <v>3</v>
      </c>
      <c r="AX70" s="33" t="n">
        <v>0</v>
      </c>
      <c r="AY70" s="33" t="n">
        <v>0</v>
      </c>
      <c r="AZ70" s="23" t="n">
        <f aca="false">SUM(AO70:AY70)/11</f>
        <v>2.81818181818182</v>
      </c>
      <c r="BA70" s="33" t="n">
        <v>4</v>
      </c>
      <c r="BB70" s="33" t="n">
        <v>4</v>
      </c>
      <c r="BC70" s="33" t="n">
        <v>5</v>
      </c>
      <c r="BD70" s="33" t="n">
        <v>0</v>
      </c>
      <c r="BE70" s="33" t="n">
        <v>4</v>
      </c>
      <c r="BF70" s="33" t="n">
        <v>4</v>
      </c>
      <c r="BG70" s="33" t="n">
        <v>4</v>
      </c>
      <c r="BH70" s="23" t="n">
        <f aca="false">SUM(BA70:BG70)/7</f>
        <v>3.57142857142857</v>
      </c>
      <c r="BI70" s="33" t="n">
        <v>3</v>
      </c>
      <c r="BJ70" s="23" t="n">
        <f aca="false">BI70</f>
        <v>3</v>
      </c>
      <c r="BK70" s="33" t="n">
        <v>0</v>
      </c>
      <c r="BL70" s="33" t="n">
        <v>5</v>
      </c>
      <c r="BM70" s="33" t="n">
        <v>0</v>
      </c>
      <c r="BN70" s="33" t="n">
        <v>0</v>
      </c>
      <c r="BO70" s="33" t="n">
        <v>0</v>
      </c>
      <c r="BP70" s="23" t="n">
        <f aca="false">SUM(BK70:BO70)/5</f>
        <v>1</v>
      </c>
      <c r="BQ70" s="33" t="n">
        <v>2</v>
      </c>
      <c r="BR70" s="33" t="n">
        <v>3</v>
      </c>
      <c r="BS70" s="33" t="n">
        <v>2</v>
      </c>
      <c r="BT70" s="33" t="n">
        <v>2</v>
      </c>
      <c r="BU70" s="33" t="n">
        <v>3</v>
      </c>
      <c r="BV70" s="23" t="n">
        <f aca="false">SUM(BQ70:BU70)/5</f>
        <v>2.4</v>
      </c>
      <c r="BW70" s="33" t="n">
        <v>2</v>
      </c>
      <c r="BX70" s="33" t="n">
        <v>3</v>
      </c>
      <c r="BY70" s="25" t="n">
        <f aca="false">SUM(BW70:BX70)/2</f>
        <v>2.5</v>
      </c>
      <c r="BZ70" s="25" t="n">
        <f aca="false">G70+Q70+AA70+AC70+AN70+AZ70+BH70+BJ70+BP70+BV70+BY70</f>
        <v>32.6673881673882</v>
      </c>
    </row>
    <row r="71" customFormat="false" ht="11.25" hidden="false" customHeight="true" outlineLevel="0" collapsed="false">
      <c r="A71" s="30" t="n">
        <v>45</v>
      </c>
      <c r="B71" s="31" t="s">
        <v>215</v>
      </c>
      <c r="C71" s="34" t="s">
        <v>216</v>
      </c>
      <c r="D71" s="32" t="s">
        <v>217</v>
      </c>
      <c r="E71" s="33" t="n">
        <v>5</v>
      </c>
      <c r="F71" s="33" t="n">
        <v>4</v>
      </c>
      <c r="G71" s="23" t="n">
        <f aca="false">SUM(E71:F71)/2</f>
        <v>4.5</v>
      </c>
      <c r="H71" s="33" t="n">
        <v>4</v>
      </c>
      <c r="I71" s="33" t="n">
        <v>5</v>
      </c>
      <c r="J71" s="33" t="n">
        <v>5</v>
      </c>
      <c r="K71" s="33" t="n">
        <v>5</v>
      </c>
      <c r="L71" s="33" t="n">
        <v>4</v>
      </c>
      <c r="M71" s="33" t="n">
        <v>5</v>
      </c>
      <c r="N71" s="33" t="n">
        <v>5</v>
      </c>
      <c r="O71" s="33" t="n">
        <v>5</v>
      </c>
      <c r="P71" s="33" t="n">
        <v>0</v>
      </c>
      <c r="Q71" s="23" t="n">
        <f aca="false">SUM(H71:P71)/9</f>
        <v>4.22222222222222</v>
      </c>
      <c r="R71" s="33" t="n">
        <v>3</v>
      </c>
      <c r="S71" s="33" t="n">
        <v>0</v>
      </c>
      <c r="T71" s="33" t="n">
        <v>3</v>
      </c>
      <c r="U71" s="33" t="n">
        <v>5</v>
      </c>
      <c r="V71" s="33" t="n">
        <v>0</v>
      </c>
      <c r="W71" s="33" t="n">
        <v>0</v>
      </c>
      <c r="X71" s="33" t="n">
        <v>5</v>
      </c>
      <c r="Y71" s="33" t="n">
        <v>2</v>
      </c>
      <c r="Z71" s="33" t="n">
        <v>2</v>
      </c>
      <c r="AA71" s="23" t="n">
        <f aca="false">SUM(R71:Z71)/9</f>
        <v>2.22222222222222</v>
      </c>
      <c r="AB71" s="33" t="n">
        <v>3</v>
      </c>
      <c r="AC71" s="23" t="n">
        <f aca="false">AB71</f>
        <v>3</v>
      </c>
      <c r="AD71" s="33" t="n">
        <v>3</v>
      </c>
      <c r="AE71" s="33" t="n">
        <v>3</v>
      </c>
      <c r="AF71" s="33" t="n">
        <v>0</v>
      </c>
      <c r="AG71" s="33" t="n">
        <v>0</v>
      </c>
      <c r="AH71" s="33" t="n">
        <v>3</v>
      </c>
      <c r="AI71" s="33" t="n">
        <v>3</v>
      </c>
      <c r="AJ71" s="33" t="n">
        <v>1</v>
      </c>
      <c r="AK71" s="33" t="n">
        <v>3</v>
      </c>
      <c r="AL71" s="33" t="n">
        <v>5</v>
      </c>
      <c r="AM71" s="33" t="n">
        <v>5</v>
      </c>
      <c r="AN71" s="23" t="n">
        <f aca="false">SUM(AD71:AM71)/10</f>
        <v>2.6</v>
      </c>
      <c r="AO71" s="33" t="n">
        <v>2</v>
      </c>
      <c r="AP71" s="33" t="n">
        <v>5</v>
      </c>
      <c r="AQ71" s="33" t="n">
        <v>5</v>
      </c>
      <c r="AR71" s="33" t="n">
        <v>0</v>
      </c>
      <c r="AS71" s="33" t="n">
        <v>1</v>
      </c>
      <c r="AT71" s="33" t="n">
        <v>5</v>
      </c>
      <c r="AU71" s="33" t="n">
        <v>2</v>
      </c>
      <c r="AV71" s="33" t="n">
        <v>0</v>
      </c>
      <c r="AW71" s="33" t="n">
        <v>3</v>
      </c>
      <c r="AX71" s="33" t="n">
        <v>0</v>
      </c>
      <c r="AY71" s="33" t="n">
        <v>0</v>
      </c>
      <c r="AZ71" s="23" t="n">
        <f aca="false">SUM(AO71:AY71)/11</f>
        <v>2.09090909090909</v>
      </c>
      <c r="BA71" s="33" t="n">
        <v>4</v>
      </c>
      <c r="BB71" s="33" t="n">
        <v>4</v>
      </c>
      <c r="BC71" s="33" t="n">
        <v>5</v>
      </c>
      <c r="BD71" s="33" t="n">
        <v>5</v>
      </c>
      <c r="BE71" s="33" t="n">
        <v>5</v>
      </c>
      <c r="BF71" s="33" t="n">
        <v>4</v>
      </c>
      <c r="BG71" s="33" t="n">
        <v>4</v>
      </c>
      <c r="BH71" s="23" t="n">
        <f aca="false">SUM(BA71:BG71)/7</f>
        <v>4.42857142857143</v>
      </c>
      <c r="BI71" s="33" t="n">
        <v>1</v>
      </c>
      <c r="BJ71" s="23" t="n">
        <f aca="false">BI71</f>
        <v>1</v>
      </c>
      <c r="BK71" s="33" t="n">
        <v>0</v>
      </c>
      <c r="BL71" s="33" t="n">
        <v>0</v>
      </c>
      <c r="BM71" s="33" t="n">
        <v>5</v>
      </c>
      <c r="BN71" s="33" t="n">
        <v>5</v>
      </c>
      <c r="BO71" s="33" t="n">
        <v>0</v>
      </c>
      <c r="BP71" s="23" t="n">
        <f aca="false">SUM(BK71:BO71)/5</f>
        <v>2</v>
      </c>
      <c r="BQ71" s="33" t="n">
        <v>0</v>
      </c>
      <c r="BR71" s="33" t="n">
        <v>4</v>
      </c>
      <c r="BS71" s="33" t="n">
        <v>5</v>
      </c>
      <c r="BT71" s="33" t="n">
        <v>4</v>
      </c>
      <c r="BU71" s="33" t="n">
        <v>4</v>
      </c>
      <c r="BV71" s="23" t="n">
        <f aca="false">SUM(BQ71:BU71)/5</f>
        <v>3.4</v>
      </c>
      <c r="BW71" s="33" t="n">
        <v>2</v>
      </c>
      <c r="BX71" s="33" t="n">
        <v>5</v>
      </c>
      <c r="BY71" s="25" t="n">
        <f aca="false">SUM(BW71:BX71)/2</f>
        <v>3.5</v>
      </c>
      <c r="BZ71" s="25" t="n">
        <f aca="false">G71+Q71+AA71+AC71+AN71+AZ71+BH71+BJ71+BP71+BV71+BY71</f>
        <v>32.963924963925</v>
      </c>
    </row>
    <row r="72" customFormat="false" ht="11.25" hidden="false" customHeight="true" outlineLevel="0" collapsed="false">
      <c r="A72" s="30" t="n">
        <v>46</v>
      </c>
      <c r="B72" s="31" t="s">
        <v>218</v>
      </c>
      <c r="C72" s="34" t="s">
        <v>219</v>
      </c>
      <c r="D72" s="34" t="s">
        <v>220</v>
      </c>
      <c r="E72" s="33" t="n">
        <v>5</v>
      </c>
      <c r="F72" s="33" t="n">
        <v>2</v>
      </c>
      <c r="G72" s="23" t="n">
        <f aca="false">SUM(E72:F72)/2</f>
        <v>3.5</v>
      </c>
      <c r="H72" s="33" t="n">
        <v>5</v>
      </c>
      <c r="I72" s="33" t="n">
        <v>5</v>
      </c>
      <c r="J72" s="33" t="n">
        <v>5</v>
      </c>
      <c r="K72" s="33" t="n">
        <v>5</v>
      </c>
      <c r="L72" s="33" t="n">
        <v>5</v>
      </c>
      <c r="M72" s="33" t="n">
        <v>5</v>
      </c>
      <c r="N72" s="33" t="n">
        <v>5</v>
      </c>
      <c r="O72" s="33" t="n">
        <v>5</v>
      </c>
      <c r="P72" s="33" t="n">
        <v>0</v>
      </c>
      <c r="Q72" s="23" t="n">
        <f aca="false">SUM(H72:P72)/9</f>
        <v>4.44444444444445</v>
      </c>
      <c r="R72" s="33" t="n">
        <v>5</v>
      </c>
      <c r="S72" s="33" t="n">
        <v>5</v>
      </c>
      <c r="T72" s="33" t="n">
        <v>5</v>
      </c>
      <c r="U72" s="33" t="n">
        <v>5</v>
      </c>
      <c r="V72" s="33" t="n">
        <v>5</v>
      </c>
      <c r="W72" s="33" t="n">
        <v>0</v>
      </c>
      <c r="X72" s="33" t="n">
        <v>5</v>
      </c>
      <c r="Y72" s="33" t="n">
        <v>1</v>
      </c>
      <c r="Z72" s="33" t="n">
        <v>4</v>
      </c>
      <c r="AA72" s="23" t="n">
        <f aca="false">SUM(R72:Z72)/9</f>
        <v>3.88888888888889</v>
      </c>
      <c r="AB72" s="33" t="n">
        <v>5</v>
      </c>
      <c r="AC72" s="23" t="n">
        <f aca="false">AB72</f>
        <v>5</v>
      </c>
      <c r="AD72" s="33" t="n">
        <v>5</v>
      </c>
      <c r="AE72" s="33" t="n">
        <v>3</v>
      </c>
      <c r="AF72" s="33" t="n">
        <v>5</v>
      </c>
      <c r="AG72" s="33" t="n">
        <v>0</v>
      </c>
      <c r="AH72" s="33" t="n">
        <v>0</v>
      </c>
      <c r="AI72" s="33" t="n">
        <v>3</v>
      </c>
      <c r="AJ72" s="33" t="n">
        <v>2</v>
      </c>
      <c r="AK72" s="33" t="n">
        <v>5</v>
      </c>
      <c r="AL72" s="33" t="n">
        <v>4</v>
      </c>
      <c r="AM72" s="33" t="n">
        <v>0</v>
      </c>
      <c r="AN72" s="23" t="n">
        <f aca="false">SUM(AD72:AM72)/10</f>
        <v>2.7</v>
      </c>
      <c r="AO72" s="33" t="n">
        <v>5</v>
      </c>
      <c r="AP72" s="33" t="n">
        <v>2</v>
      </c>
      <c r="AQ72" s="33" t="n">
        <v>5</v>
      </c>
      <c r="AR72" s="33" t="n">
        <v>4</v>
      </c>
      <c r="AS72" s="33" t="n">
        <v>3</v>
      </c>
      <c r="AT72" s="33" t="n">
        <v>3</v>
      </c>
      <c r="AU72" s="33" t="n">
        <v>2</v>
      </c>
      <c r="AV72" s="33" t="n">
        <v>4</v>
      </c>
      <c r="AW72" s="33" t="n">
        <v>5</v>
      </c>
      <c r="AX72" s="33" t="n">
        <v>0</v>
      </c>
      <c r="AY72" s="33" t="n">
        <v>2</v>
      </c>
      <c r="AZ72" s="23" t="n">
        <f aca="false">SUM(AO72:AY72)/11</f>
        <v>3.18181818181818</v>
      </c>
      <c r="BA72" s="33" t="n">
        <v>5</v>
      </c>
      <c r="BB72" s="33" t="n">
        <v>4</v>
      </c>
      <c r="BC72" s="33" t="n">
        <v>5</v>
      </c>
      <c r="BD72" s="33" t="n">
        <v>0</v>
      </c>
      <c r="BE72" s="33" t="n">
        <v>4</v>
      </c>
      <c r="BF72" s="33" t="n">
        <v>5</v>
      </c>
      <c r="BG72" s="33" t="n">
        <v>4</v>
      </c>
      <c r="BH72" s="23" t="n">
        <f aca="false">SUM(BA72:BG72)/7</f>
        <v>3.85714285714286</v>
      </c>
      <c r="BI72" s="33" t="n">
        <v>4</v>
      </c>
      <c r="BJ72" s="23" t="n">
        <f aca="false">BI72</f>
        <v>4</v>
      </c>
      <c r="BK72" s="33" t="n">
        <v>5</v>
      </c>
      <c r="BL72" s="33" t="n">
        <v>0</v>
      </c>
      <c r="BM72" s="33" t="n">
        <v>5</v>
      </c>
      <c r="BN72" s="33" t="n">
        <v>0</v>
      </c>
      <c r="BO72" s="33" t="n">
        <v>0</v>
      </c>
      <c r="BP72" s="23" t="n">
        <f aca="false">SUM(BK72:BO72)/5</f>
        <v>2</v>
      </c>
      <c r="BQ72" s="33" t="n">
        <v>5</v>
      </c>
      <c r="BR72" s="33" t="n">
        <v>4</v>
      </c>
      <c r="BS72" s="33" t="n">
        <v>4</v>
      </c>
      <c r="BT72" s="33" t="n">
        <v>5</v>
      </c>
      <c r="BU72" s="33" t="n">
        <v>4</v>
      </c>
      <c r="BV72" s="23" t="n">
        <f aca="false">SUM(BQ72:BU72)/5</f>
        <v>4.4</v>
      </c>
      <c r="BW72" s="33" t="n">
        <v>5</v>
      </c>
      <c r="BX72" s="33" t="n">
        <v>4</v>
      </c>
      <c r="BY72" s="25" t="n">
        <f aca="false">SUM(BW72:BX72)/2</f>
        <v>4.5</v>
      </c>
      <c r="BZ72" s="25" t="n">
        <f aca="false">G72+Q72+AA72+AC72+AN72+AZ72+BH72+BJ72+BP72+BV72+BY72</f>
        <v>41.4722943722944</v>
      </c>
    </row>
    <row r="73" customFormat="false" ht="11.25" hidden="false" customHeight="true" outlineLevel="0" collapsed="false">
      <c r="A73" s="30" t="n">
        <v>47</v>
      </c>
      <c r="B73" s="31" t="s">
        <v>221</v>
      </c>
      <c r="C73" s="34" t="s">
        <v>222</v>
      </c>
      <c r="D73" s="34" t="s">
        <v>223</v>
      </c>
      <c r="E73" s="33" t="n">
        <v>4</v>
      </c>
      <c r="F73" s="33" t="n">
        <v>5</v>
      </c>
      <c r="G73" s="23" t="n">
        <f aca="false">SUM(E73:F73)/2</f>
        <v>4.5</v>
      </c>
      <c r="H73" s="33" t="n">
        <v>5</v>
      </c>
      <c r="I73" s="33" t="n">
        <v>5</v>
      </c>
      <c r="J73" s="33" t="n">
        <v>5</v>
      </c>
      <c r="K73" s="33" t="n">
        <v>5</v>
      </c>
      <c r="L73" s="33" t="n">
        <v>5</v>
      </c>
      <c r="M73" s="33" t="n">
        <v>2</v>
      </c>
      <c r="N73" s="33" t="n">
        <v>5</v>
      </c>
      <c r="O73" s="33" t="n">
        <v>5</v>
      </c>
      <c r="P73" s="33" t="n">
        <v>1</v>
      </c>
      <c r="Q73" s="23" t="n">
        <f aca="false">SUM(H73:P73)/9</f>
        <v>4.22222222222222</v>
      </c>
      <c r="R73" s="33" t="n">
        <v>5</v>
      </c>
      <c r="S73" s="33" t="n">
        <v>5</v>
      </c>
      <c r="T73" s="33" t="n">
        <v>5</v>
      </c>
      <c r="U73" s="33" t="n">
        <v>5</v>
      </c>
      <c r="V73" s="33" t="n">
        <v>5</v>
      </c>
      <c r="W73" s="33" t="n">
        <v>0</v>
      </c>
      <c r="X73" s="33" t="n">
        <v>5</v>
      </c>
      <c r="Y73" s="33" t="n">
        <v>0</v>
      </c>
      <c r="Z73" s="33" t="n">
        <v>5</v>
      </c>
      <c r="AA73" s="23" t="n">
        <f aca="false">SUM(R73:Z73)/9</f>
        <v>3.88888888888889</v>
      </c>
      <c r="AB73" s="33" t="n">
        <v>5</v>
      </c>
      <c r="AC73" s="23" t="n">
        <f aca="false">AB73</f>
        <v>5</v>
      </c>
      <c r="AD73" s="33" t="n">
        <v>5</v>
      </c>
      <c r="AE73" s="33" t="n">
        <v>0</v>
      </c>
      <c r="AF73" s="33" t="n">
        <v>5</v>
      </c>
      <c r="AG73" s="33" t="n">
        <v>0</v>
      </c>
      <c r="AH73" s="33" t="n">
        <v>0</v>
      </c>
      <c r="AI73" s="33" t="n">
        <v>4</v>
      </c>
      <c r="AJ73" s="33" t="n">
        <v>4</v>
      </c>
      <c r="AK73" s="33" t="n">
        <v>5</v>
      </c>
      <c r="AL73" s="33" t="n">
        <v>0</v>
      </c>
      <c r="AM73" s="33" t="n">
        <v>0</v>
      </c>
      <c r="AN73" s="23" t="n">
        <f aca="false">SUM(AD73:AM73)/10</f>
        <v>2.3</v>
      </c>
      <c r="AO73" s="33" t="n">
        <v>5</v>
      </c>
      <c r="AP73" s="33" t="n">
        <v>4</v>
      </c>
      <c r="AQ73" s="33" t="n">
        <v>5</v>
      </c>
      <c r="AR73" s="33" t="n">
        <v>3</v>
      </c>
      <c r="AS73" s="33" t="n">
        <v>5</v>
      </c>
      <c r="AT73" s="33" t="n">
        <v>3</v>
      </c>
      <c r="AU73" s="33" t="n">
        <v>5</v>
      </c>
      <c r="AV73" s="33" t="n">
        <v>4</v>
      </c>
      <c r="AW73" s="33" t="n">
        <v>5</v>
      </c>
      <c r="AX73" s="33" t="n">
        <v>0</v>
      </c>
      <c r="AY73" s="33" t="n">
        <v>4</v>
      </c>
      <c r="AZ73" s="23" t="n">
        <f aca="false">SUM(AO73:AY73)/11</f>
        <v>3.90909090909091</v>
      </c>
      <c r="BA73" s="33" t="n">
        <v>5</v>
      </c>
      <c r="BB73" s="33" t="n">
        <v>5</v>
      </c>
      <c r="BC73" s="33" t="n">
        <v>5</v>
      </c>
      <c r="BD73" s="33" t="n">
        <v>0</v>
      </c>
      <c r="BE73" s="33" t="n">
        <v>4</v>
      </c>
      <c r="BF73" s="33" t="n">
        <v>5</v>
      </c>
      <c r="BG73" s="33" t="n">
        <v>4</v>
      </c>
      <c r="BH73" s="23" t="n">
        <f aca="false">SUM(BA73:BG73)/7</f>
        <v>4</v>
      </c>
      <c r="BI73" s="33" t="n">
        <v>3</v>
      </c>
      <c r="BJ73" s="23" t="n">
        <f aca="false">BI73</f>
        <v>3</v>
      </c>
      <c r="BK73" s="33" t="n">
        <v>5</v>
      </c>
      <c r="BL73" s="33" t="n">
        <v>0</v>
      </c>
      <c r="BM73" s="33" t="n">
        <v>5</v>
      </c>
      <c r="BN73" s="33" t="n">
        <v>0</v>
      </c>
      <c r="BO73" s="33" t="n">
        <v>0</v>
      </c>
      <c r="BP73" s="23" t="n">
        <f aca="false">SUM(BK73:BO73)/5</f>
        <v>2</v>
      </c>
      <c r="BQ73" s="33" t="n">
        <v>2</v>
      </c>
      <c r="BR73" s="33" t="n">
        <v>2</v>
      </c>
      <c r="BS73" s="33" t="n">
        <v>4</v>
      </c>
      <c r="BT73" s="33" t="n">
        <v>3</v>
      </c>
      <c r="BU73" s="33" t="n">
        <v>3</v>
      </c>
      <c r="BV73" s="23" t="n">
        <f aca="false">SUM(BQ73:BU73)/5</f>
        <v>2.8</v>
      </c>
      <c r="BW73" s="33" t="n">
        <v>3</v>
      </c>
      <c r="BX73" s="33" t="n">
        <v>4</v>
      </c>
      <c r="BY73" s="25" t="n">
        <f aca="false">SUM(BW73:BX73)/2</f>
        <v>3.5</v>
      </c>
      <c r="BZ73" s="25" t="n">
        <f aca="false">G73+Q73+AA73+AC73+AN73+AZ73+BH73+BJ73+BP73+BV73+BY73</f>
        <v>39.120202020202</v>
      </c>
    </row>
    <row r="74" customFormat="false" ht="11.25" hidden="false" customHeight="true" outlineLevel="0" collapsed="false">
      <c r="A74" s="30" t="n">
        <v>48</v>
      </c>
      <c r="B74" s="31" t="s">
        <v>224</v>
      </c>
      <c r="C74" s="34" t="s">
        <v>225</v>
      </c>
      <c r="D74" s="34" t="s">
        <v>226</v>
      </c>
      <c r="E74" s="33" t="n">
        <v>5</v>
      </c>
      <c r="F74" s="33" t="n">
        <v>3</v>
      </c>
      <c r="G74" s="23" t="n">
        <f aca="false">SUM(E74:F74)/2</f>
        <v>4</v>
      </c>
      <c r="H74" s="33" t="n">
        <v>5</v>
      </c>
      <c r="I74" s="33" t="n">
        <v>5</v>
      </c>
      <c r="J74" s="33" t="n">
        <v>5</v>
      </c>
      <c r="K74" s="33" t="n">
        <v>5</v>
      </c>
      <c r="L74" s="33" t="n">
        <v>4</v>
      </c>
      <c r="M74" s="33" t="n">
        <v>5</v>
      </c>
      <c r="N74" s="33" t="n">
        <v>5</v>
      </c>
      <c r="O74" s="33" t="n">
        <v>5</v>
      </c>
      <c r="P74" s="33" t="n">
        <v>5</v>
      </c>
      <c r="Q74" s="23" t="n">
        <f aca="false">SUM(H74:P74)/9</f>
        <v>4.88888888888889</v>
      </c>
      <c r="R74" s="33" t="n">
        <v>5</v>
      </c>
      <c r="S74" s="33" t="n">
        <v>5</v>
      </c>
      <c r="T74" s="33" t="n">
        <v>3</v>
      </c>
      <c r="U74" s="33" t="n">
        <v>5</v>
      </c>
      <c r="V74" s="33" t="n">
        <v>5</v>
      </c>
      <c r="W74" s="33" t="n">
        <v>5</v>
      </c>
      <c r="X74" s="33" t="n">
        <v>5</v>
      </c>
      <c r="Y74" s="33" t="n">
        <v>4</v>
      </c>
      <c r="Z74" s="33" t="n">
        <v>2</v>
      </c>
      <c r="AA74" s="23" t="n">
        <f aca="false">SUM(R74:Z74)/9</f>
        <v>4.33333333333333</v>
      </c>
      <c r="AB74" s="33" t="n">
        <v>5</v>
      </c>
      <c r="AC74" s="23" t="n">
        <f aca="false">AB74</f>
        <v>5</v>
      </c>
      <c r="AD74" s="33" t="n">
        <v>5</v>
      </c>
      <c r="AE74" s="33" t="n">
        <v>3</v>
      </c>
      <c r="AF74" s="33" t="n">
        <v>0</v>
      </c>
      <c r="AG74" s="33" t="n">
        <v>0</v>
      </c>
      <c r="AH74" s="33" t="n">
        <v>0</v>
      </c>
      <c r="AI74" s="33" t="n">
        <v>2</v>
      </c>
      <c r="AJ74" s="33" t="n">
        <v>2</v>
      </c>
      <c r="AK74" s="33" t="n">
        <v>2</v>
      </c>
      <c r="AL74" s="33" t="n">
        <v>4</v>
      </c>
      <c r="AM74" s="33" t="n">
        <v>5</v>
      </c>
      <c r="AN74" s="23" t="n">
        <f aca="false">SUM(AD74:AM74)/10</f>
        <v>2.3</v>
      </c>
      <c r="AO74" s="33" t="n">
        <v>5</v>
      </c>
      <c r="AP74" s="33" t="n">
        <v>4</v>
      </c>
      <c r="AQ74" s="33" t="n">
        <v>5</v>
      </c>
      <c r="AR74" s="33" t="n">
        <v>3</v>
      </c>
      <c r="AS74" s="33" t="n">
        <v>3</v>
      </c>
      <c r="AT74" s="33" t="n">
        <v>2</v>
      </c>
      <c r="AU74" s="33" t="n">
        <v>2</v>
      </c>
      <c r="AV74" s="33" t="n">
        <v>1</v>
      </c>
      <c r="AW74" s="33" t="n">
        <v>3</v>
      </c>
      <c r="AX74" s="33" t="n">
        <v>0</v>
      </c>
      <c r="AY74" s="33" t="n">
        <v>2</v>
      </c>
      <c r="AZ74" s="23" t="n">
        <f aca="false">SUM(AO74:AY74)/11</f>
        <v>2.72727272727273</v>
      </c>
      <c r="BA74" s="33" t="n">
        <v>5</v>
      </c>
      <c r="BB74" s="33" t="n">
        <v>5</v>
      </c>
      <c r="BC74" s="33" t="n">
        <v>5</v>
      </c>
      <c r="BD74" s="33" t="n">
        <v>5</v>
      </c>
      <c r="BE74" s="33" t="n">
        <v>4</v>
      </c>
      <c r="BF74" s="33" t="n">
        <v>5</v>
      </c>
      <c r="BG74" s="33" t="n">
        <v>4</v>
      </c>
      <c r="BH74" s="23" t="n">
        <f aca="false">SUM(BA74:BG74)/7</f>
        <v>4.71428571428571</v>
      </c>
      <c r="BI74" s="33" t="n">
        <v>3</v>
      </c>
      <c r="BJ74" s="23" t="n">
        <f aca="false">BI74</f>
        <v>3</v>
      </c>
      <c r="BK74" s="33" t="n">
        <v>5</v>
      </c>
      <c r="BL74" s="33" t="n">
        <v>0</v>
      </c>
      <c r="BM74" s="33" t="n">
        <v>5</v>
      </c>
      <c r="BN74" s="33" t="n">
        <v>0</v>
      </c>
      <c r="BO74" s="33" t="n">
        <v>0</v>
      </c>
      <c r="BP74" s="23" t="n">
        <f aca="false">SUM(BK74:BO74)/5</f>
        <v>2</v>
      </c>
      <c r="BQ74" s="33" t="n">
        <v>4</v>
      </c>
      <c r="BR74" s="33" t="n">
        <v>5</v>
      </c>
      <c r="BS74" s="33" t="n">
        <v>3</v>
      </c>
      <c r="BT74" s="33" t="n">
        <v>5</v>
      </c>
      <c r="BU74" s="33" t="n">
        <v>2</v>
      </c>
      <c r="BV74" s="23" t="n">
        <f aca="false">SUM(BQ74:BU74)/5</f>
        <v>3.8</v>
      </c>
      <c r="BW74" s="33" t="n">
        <v>5</v>
      </c>
      <c r="BX74" s="33" t="n">
        <v>4</v>
      </c>
      <c r="BY74" s="25" t="n">
        <f aca="false">SUM(BW74:BX74)/2</f>
        <v>4.5</v>
      </c>
      <c r="BZ74" s="25" t="n">
        <f aca="false">G74+Q74+AA74+AC74+AN74+AZ74+BH74+BJ74+BP74+BV74+BY74</f>
        <v>41.2637806637807</v>
      </c>
    </row>
    <row r="75" customFormat="false" ht="11.25" hidden="false" customHeight="true" outlineLevel="0" collapsed="false">
      <c r="A75" s="35" t="n">
        <v>1</v>
      </c>
      <c r="B75" s="36" t="s">
        <v>227</v>
      </c>
      <c r="C75" s="37" t="s">
        <v>228</v>
      </c>
      <c r="D75" s="38" t="s">
        <v>229</v>
      </c>
      <c r="E75" s="39" t="n">
        <v>5</v>
      </c>
      <c r="F75" s="39" t="n">
        <v>0</v>
      </c>
      <c r="G75" s="23" t="n">
        <f aca="false">SUM(E75:F75)/2</f>
        <v>2.5</v>
      </c>
      <c r="H75" s="39" t="n">
        <v>4</v>
      </c>
      <c r="I75" s="39" t="n">
        <v>5</v>
      </c>
      <c r="J75" s="39" t="n">
        <v>2</v>
      </c>
      <c r="K75" s="39" t="n">
        <v>2</v>
      </c>
      <c r="L75" s="39" t="n">
        <v>5</v>
      </c>
      <c r="M75" s="39" t="n">
        <v>0</v>
      </c>
      <c r="N75" s="39" t="n">
        <v>5</v>
      </c>
      <c r="O75" s="39" t="n">
        <v>5</v>
      </c>
      <c r="P75" s="39" t="n">
        <v>0</v>
      </c>
      <c r="Q75" s="23" t="n">
        <f aca="false">SUM(H75:P75)/9</f>
        <v>3.11111111111111</v>
      </c>
      <c r="R75" s="39" t="n">
        <v>3</v>
      </c>
      <c r="S75" s="39" t="n">
        <v>0</v>
      </c>
      <c r="T75" s="39" t="n">
        <v>0</v>
      </c>
      <c r="U75" s="39" t="n">
        <v>5</v>
      </c>
      <c r="V75" s="39" t="n">
        <v>0</v>
      </c>
      <c r="W75" s="39" t="n">
        <v>0</v>
      </c>
      <c r="X75" s="39" t="n">
        <v>0</v>
      </c>
      <c r="Y75" s="39" t="n">
        <v>3</v>
      </c>
      <c r="Z75" s="39" t="n">
        <v>3</v>
      </c>
      <c r="AA75" s="23" t="n">
        <f aca="false">SUM(R75:Z75)/9</f>
        <v>1.55555555555556</v>
      </c>
      <c r="AB75" s="40" t="n">
        <v>5</v>
      </c>
      <c r="AC75" s="23" t="n">
        <f aca="false">AB75</f>
        <v>5</v>
      </c>
      <c r="AD75" s="39" t="n">
        <v>5</v>
      </c>
      <c r="AE75" s="39" t="n">
        <v>3</v>
      </c>
      <c r="AF75" s="39" t="n">
        <v>5</v>
      </c>
      <c r="AG75" s="39" t="n">
        <v>4</v>
      </c>
      <c r="AH75" s="39" t="n">
        <v>5</v>
      </c>
      <c r="AI75" s="39" t="n">
        <v>4</v>
      </c>
      <c r="AJ75" s="39" t="n">
        <v>0</v>
      </c>
      <c r="AK75" s="39" t="n">
        <v>5</v>
      </c>
      <c r="AL75" s="39" t="n">
        <v>0</v>
      </c>
      <c r="AM75" s="39" t="n">
        <v>0</v>
      </c>
      <c r="AN75" s="23" t="n">
        <f aca="false">SUM(AD75:AM75)/10</f>
        <v>3.1</v>
      </c>
      <c r="AO75" s="39" t="n">
        <v>5</v>
      </c>
      <c r="AP75" s="39" t="n">
        <v>1</v>
      </c>
      <c r="AQ75" s="39" t="n">
        <v>5</v>
      </c>
      <c r="AR75" s="39" t="n">
        <v>3</v>
      </c>
      <c r="AS75" s="39" t="n">
        <v>0</v>
      </c>
      <c r="AT75" s="39" t="n">
        <v>2</v>
      </c>
      <c r="AU75" s="39" t="n">
        <v>5</v>
      </c>
      <c r="AV75" s="39" t="n">
        <v>5</v>
      </c>
      <c r="AW75" s="39" t="n">
        <v>3</v>
      </c>
      <c r="AX75" s="39" t="n">
        <v>0</v>
      </c>
      <c r="AY75" s="39" t="n">
        <v>2</v>
      </c>
      <c r="AZ75" s="23" t="n">
        <f aca="false">SUM(AO75:AY75)/11</f>
        <v>2.81818181818182</v>
      </c>
      <c r="BA75" s="39" t="n">
        <v>5</v>
      </c>
      <c r="BB75" s="39" t="n">
        <v>4</v>
      </c>
      <c r="BC75" s="39" t="n">
        <v>5</v>
      </c>
      <c r="BD75" s="39" t="n">
        <v>5</v>
      </c>
      <c r="BE75" s="39" t="n">
        <v>5</v>
      </c>
      <c r="BF75" s="39" t="n">
        <v>5</v>
      </c>
      <c r="BG75" s="39" t="n">
        <v>4</v>
      </c>
      <c r="BH75" s="23" t="n">
        <f aca="false">SUM(BA75:BG75)/7</f>
        <v>4.71428571428571</v>
      </c>
      <c r="BI75" s="41" t="n">
        <v>4</v>
      </c>
      <c r="BJ75" s="23" t="n">
        <f aca="false">BI75</f>
        <v>4</v>
      </c>
      <c r="BK75" s="39" t="n">
        <v>5</v>
      </c>
      <c r="BL75" s="39" t="n">
        <v>5</v>
      </c>
      <c r="BM75" s="39" t="n">
        <v>0</v>
      </c>
      <c r="BN75" s="39" t="n">
        <v>0</v>
      </c>
      <c r="BO75" s="39" t="n">
        <v>5</v>
      </c>
      <c r="BP75" s="23" t="n">
        <f aca="false">SUM(BK75:BO75)/5</f>
        <v>3</v>
      </c>
      <c r="BQ75" s="39" t="n">
        <v>1</v>
      </c>
      <c r="BR75" s="39" t="n">
        <v>5</v>
      </c>
      <c r="BS75" s="39" t="n">
        <v>5</v>
      </c>
      <c r="BT75" s="39" t="n">
        <v>3</v>
      </c>
      <c r="BU75" s="39" t="n">
        <v>4</v>
      </c>
      <c r="BV75" s="23" t="n">
        <f aca="false">SUM(BQ75:BU75)/5</f>
        <v>3.6</v>
      </c>
      <c r="BW75" s="39" t="n">
        <v>4</v>
      </c>
      <c r="BX75" s="39" t="n">
        <v>5</v>
      </c>
      <c r="BY75" s="25" t="n">
        <f aca="false">SUM(BW75:BX75)/2</f>
        <v>4.5</v>
      </c>
      <c r="BZ75" s="25" t="n">
        <f aca="false">G75+Q75+AA75+AC75+AN75+AZ75+BH75+BJ75+BP75+BV75+BY75</f>
        <v>37.8991341991342</v>
      </c>
    </row>
    <row r="76" customFormat="false" ht="11.25" hidden="false" customHeight="true" outlineLevel="0" collapsed="false">
      <c r="A76" s="35" t="n">
        <v>2</v>
      </c>
      <c r="B76" s="42" t="s">
        <v>230</v>
      </c>
      <c r="C76" s="38" t="s">
        <v>231</v>
      </c>
      <c r="D76" s="37" t="s">
        <v>232</v>
      </c>
      <c r="E76" s="39" t="n">
        <v>5</v>
      </c>
      <c r="F76" s="39" t="n">
        <v>4</v>
      </c>
      <c r="G76" s="23" t="n">
        <f aca="false">SUM(E76:F76)/2</f>
        <v>4.5</v>
      </c>
      <c r="H76" s="39" t="n">
        <v>5</v>
      </c>
      <c r="I76" s="39" t="n">
        <v>5</v>
      </c>
      <c r="J76" s="39" t="n">
        <v>4</v>
      </c>
      <c r="K76" s="39" t="n">
        <v>5</v>
      </c>
      <c r="L76" s="39" t="n">
        <v>5</v>
      </c>
      <c r="M76" s="39" t="n">
        <v>2</v>
      </c>
      <c r="N76" s="39" t="n">
        <v>5</v>
      </c>
      <c r="O76" s="39" t="n">
        <v>4</v>
      </c>
      <c r="P76" s="39" t="n">
        <v>4</v>
      </c>
      <c r="Q76" s="23" t="n">
        <f aca="false">SUM(H76:P76)/9</f>
        <v>4.33333333333333</v>
      </c>
      <c r="R76" s="39" t="n">
        <v>3</v>
      </c>
      <c r="S76" s="39" t="n">
        <v>5</v>
      </c>
      <c r="T76" s="39" t="n">
        <v>0</v>
      </c>
      <c r="U76" s="39" t="n">
        <v>5</v>
      </c>
      <c r="V76" s="39" t="n">
        <v>0</v>
      </c>
      <c r="W76" s="39" t="n">
        <v>1</v>
      </c>
      <c r="X76" s="39" t="n">
        <v>5</v>
      </c>
      <c r="Y76" s="39" t="n">
        <v>2</v>
      </c>
      <c r="Z76" s="39" t="n">
        <v>2</v>
      </c>
      <c r="AA76" s="23" t="n">
        <f aca="false">SUM(R76:Z76)/9</f>
        <v>2.55555555555556</v>
      </c>
      <c r="AB76" s="40" t="n">
        <v>5</v>
      </c>
      <c r="AC76" s="23" t="n">
        <f aca="false">AB76</f>
        <v>5</v>
      </c>
      <c r="AD76" s="39" t="n">
        <v>5</v>
      </c>
      <c r="AE76" s="39" t="n">
        <v>3</v>
      </c>
      <c r="AF76" s="39" t="n">
        <v>0</v>
      </c>
      <c r="AG76" s="39" t="n">
        <v>0</v>
      </c>
      <c r="AH76" s="39" t="n">
        <v>0</v>
      </c>
      <c r="AI76" s="39" t="n">
        <v>5</v>
      </c>
      <c r="AJ76" s="39" t="n">
        <v>2</v>
      </c>
      <c r="AK76" s="39" t="n">
        <v>4</v>
      </c>
      <c r="AL76" s="39" t="n">
        <v>2</v>
      </c>
      <c r="AM76" s="39" t="n">
        <v>3</v>
      </c>
      <c r="AN76" s="23" t="n">
        <f aca="false">SUM(AD76:AM76)/10</f>
        <v>2.4</v>
      </c>
      <c r="AO76" s="39" t="n">
        <v>5</v>
      </c>
      <c r="AP76" s="39" t="n">
        <v>1</v>
      </c>
      <c r="AQ76" s="39" t="n">
        <v>2</v>
      </c>
      <c r="AR76" s="39" t="n">
        <v>5</v>
      </c>
      <c r="AS76" s="39" t="n">
        <v>3</v>
      </c>
      <c r="AT76" s="39" t="n">
        <v>3</v>
      </c>
      <c r="AU76" s="39" t="n">
        <v>5</v>
      </c>
      <c r="AV76" s="39" t="n">
        <v>0</v>
      </c>
      <c r="AW76" s="39" t="n">
        <v>3</v>
      </c>
      <c r="AX76" s="39" t="n">
        <v>3</v>
      </c>
      <c r="AY76" s="39" t="n">
        <v>5</v>
      </c>
      <c r="AZ76" s="23" t="n">
        <f aca="false">SUM(AO76:AY76)/11</f>
        <v>3.18181818181818</v>
      </c>
      <c r="BA76" s="39" t="n">
        <v>5</v>
      </c>
      <c r="BB76" s="39" t="n">
        <v>5</v>
      </c>
      <c r="BC76" s="39" t="n">
        <v>5</v>
      </c>
      <c r="BD76" s="39" t="n">
        <v>5</v>
      </c>
      <c r="BE76" s="39" t="n">
        <v>5</v>
      </c>
      <c r="BF76" s="39" t="n">
        <v>5</v>
      </c>
      <c r="BG76" s="39" t="n">
        <v>5</v>
      </c>
      <c r="BH76" s="23" t="n">
        <f aca="false">SUM(BA76:BG76)/7</f>
        <v>5</v>
      </c>
      <c r="BI76" s="41" t="n">
        <v>4</v>
      </c>
      <c r="BJ76" s="23" t="n">
        <f aca="false">BI76</f>
        <v>4</v>
      </c>
      <c r="BK76" s="39" t="n">
        <v>5</v>
      </c>
      <c r="BL76" s="39" t="n">
        <v>0</v>
      </c>
      <c r="BM76" s="39" t="n">
        <v>5</v>
      </c>
      <c r="BN76" s="39" t="n">
        <v>0</v>
      </c>
      <c r="BO76" s="39" t="n">
        <v>5</v>
      </c>
      <c r="BP76" s="23" t="n">
        <f aca="false">SUM(BK76:BO76)/5</f>
        <v>3</v>
      </c>
      <c r="BQ76" s="39" t="n">
        <v>5</v>
      </c>
      <c r="BR76" s="39" t="n">
        <v>5</v>
      </c>
      <c r="BS76" s="39" t="n">
        <v>2</v>
      </c>
      <c r="BT76" s="39" t="n">
        <v>5</v>
      </c>
      <c r="BU76" s="39" t="n">
        <v>1</v>
      </c>
      <c r="BV76" s="23" t="n">
        <f aca="false">SUM(BQ76:BU76)/5</f>
        <v>3.6</v>
      </c>
      <c r="BW76" s="39" t="n">
        <v>4</v>
      </c>
      <c r="BX76" s="39" t="n">
        <v>4</v>
      </c>
      <c r="BY76" s="25" t="n">
        <f aca="false">SUM(BW76:BX76)/2</f>
        <v>4</v>
      </c>
      <c r="BZ76" s="25" t="n">
        <f aca="false">G76+Q76+AA76+AC76+AN76+AZ76+BH76+BJ76+BP76+BV76+BY76</f>
        <v>41.5707070707071</v>
      </c>
    </row>
    <row r="77" customFormat="false" ht="11.25" hidden="false" customHeight="true" outlineLevel="0" collapsed="false">
      <c r="A77" s="35" t="n">
        <v>3</v>
      </c>
      <c r="B77" s="36" t="s">
        <v>233</v>
      </c>
      <c r="C77" s="38" t="s">
        <v>234</v>
      </c>
      <c r="D77" s="38" t="s">
        <v>235</v>
      </c>
      <c r="E77" s="39" t="n">
        <v>5</v>
      </c>
      <c r="F77" s="39" t="n">
        <v>0</v>
      </c>
      <c r="G77" s="23" t="n">
        <f aca="false">SUM(E77:F77)/2</f>
        <v>2.5</v>
      </c>
      <c r="H77" s="39" t="n">
        <v>5</v>
      </c>
      <c r="I77" s="39" t="n">
        <v>5</v>
      </c>
      <c r="J77" s="39" t="n">
        <v>5</v>
      </c>
      <c r="K77" s="39" t="n">
        <v>5</v>
      </c>
      <c r="L77" s="39" t="n">
        <v>5</v>
      </c>
      <c r="M77" s="39" t="n">
        <v>5</v>
      </c>
      <c r="N77" s="39" t="n">
        <v>5</v>
      </c>
      <c r="O77" s="39" t="n">
        <v>5</v>
      </c>
      <c r="P77" s="39" t="n">
        <v>5</v>
      </c>
      <c r="Q77" s="23" t="n">
        <f aca="false">SUM(H77:P77)/9</f>
        <v>5</v>
      </c>
      <c r="R77" s="39" t="n">
        <v>5</v>
      </c>
      <c r="S77" s="39" t="n">
        <v>0</v>
      </c>
      <c r="T77" s="39" t="n">
        <v>5</v>
      </c>
      <c r="U77" s="39" t="n">
        <v>5</v>
      </c>
      <c r="V77" s="39" t="n">
        <v>0</v>
      </c>
      <c r="W77" s="39" t="n">
        <v>0</v>
      </c>
      <c r="X77" s="39" t="n">
        <v>0</v>
      </c>
      <c r="Y77" s="39" t="n">
        <v>4</v>
      </c>
      <c r="Z77" s="39" t="n">
        <v>3</v>
      </c>
      <c r="AA77" s="23" t="n">
        <f aca="false">SUM(R77:Z77)/9</f>
        <v>2.44444444444444</v>
      </c>
      <c r="AB77" s="40" t="n">
        <v>5</v>
      </c>
      <c r="AC77" s="23" t="n">
        <f aca="false">AB77</f>
        <v>5</v>
      </c>
      <c r="AD77" s="39" t="n">
        <v>5</v>
      </c>
      <c r="AE77" s="39" t="n">
        <v>4</v>
      </c>
      <c r="AF77" s="39" t="n">
        <v>5</v>
      </c>
      <c r="AG77" s="39" t="n">
        <v>0</v>
      </c>
      <c r="AH77" s="39" t="n">
        <v>2</v>
      </c>
      <c r="AI77" s="39" t="n">
        <v>3</v>
      </c>
      <c r="AJ77" s="39" t="n">
        <v>4</v>
      </c>
      <c r="AK77" s="39" t="n">
        <v>5</v>
      </c>
      <c r="AL77" s="39" t="n">
        <v>2</v>
      </c>
      <c r="AM77" s="39" t="n">
        <v>3</v>
      </c>
      <c r="AN77" s="23" t="n">
        <f aca="false">SUM(AD77:AM77)/10</f>
        <v>3.3</v>
      </c>
      <c r="AO77" s="39" t="n">
        <v>5</v>
      </c>
      <c r="AP77" s="39" t="n">
        <v>5</v>
      </c>
      <c r="AQ77" s="39" t="n">
        <v>5</v>
      </c>
      <c r="AR77" s="39" t="n">
        <v>5</v>
      </c>
      <c r="AS77" s="39" t="n">
        <v>0</v>
      </c>
      <c r="AT77" s="39" t="n">
        <v>3</v>
      </c>
      <c r="AU77" s="39" t="n">
        <v>3</v>
      </c>
      <c r="AV77" s="39" t="n">
        <v>5</v>
      </c>
      <c r="AW77" s="39" t="n">
        <v>5</v>
      </c>
      <c r="AX77" s="39" t="n">
        <v>3</v>
      </c>
      <c r="AY77" s="39" t="n">
        <v>5</v>
      </c>
      <c r="AZ77" s="23" t="n">
        <f aca="false">SUM(AO77:AY77)/11</f>
        <v>4</v>
      </c>
      <c r="BA77" s="39" t="n">
        <v>5</v>
      </c>
      <c r="BB77" s="39" t="n">
        <v>5</v>
      </c>
      <c r="BC77" s="39" t="n">
        <v>5</v>
      </c>
      <c r="BD77" s="39" t="n">
        <v>5</v>
      </c>
      <c r="BE77" s="39" t="n">
        <v>5</v>
      </c>
      <c r="BF77" s="39" t="n">
        <v>5</v>
      </c>
      <c r="BG77" s="39" t="n">
        <v>5</v>
      </c>
      <c r="BH77" s="23" t="n">
        <f aca="false">SUM(BA77:BG77)/7</f>
        <v>5</v>
      </c>
      <c r="BI77" s="41" t="n">
        <v>5</v>
      </c>
      <c r="BJ77" s="23" t="n">
        <f aca="false">BI77</f>
        <v>5</v>
      </c>
      <c r="BK77" s="39" t="n">
        <v>5</v>
      </c>
      <c r="BL77" s="39" t="n">
        <v>0</v>
      </c>
      <c r="BM77" s="39" t="n">
        <v>5</v>
      </c>
      <c r="BN77" s="39" t="n">
        <v>0</v>
      </c>
      <c r="BO77" s="39" t="n">
        <v>5</v>
      </c>
      <c r="BP77" s="23" t="n">
        <f aca="false">SUM(BK77:BO77)/5</f>
        <v>3</v>
      </c>
      <c r="BQ77" s="39" t="n">
        <v>5</v>
      </c>
      <c r="BR77" s="39" t="n">
        <v>5</v>
      </c>
      <c r="BS77" s="39" t="n">
        <v>5</v>
      </c>
      <c r="BT77" s="39" t="n">
        <v>3</v>
      </c>
      <c r="BU77" s="39" t="n">
        <v>4</v>
      </c>
      <c r="BV77" s="23" t="n">
        <f aca="false">SUM(BQ77:BU77)/5</f>
        <v>4.4</v>
      </c>
      <c r="BW77" s="39" t="n">
        <v>5</v>
      </c>
      <c r="BX77" s="39" t="n">
        <v>5</v>
      </c>
      <c r="BY77" s="25" t="n">
        <f aca="false">SUM(BW77:BX77)/2</f>
        <v>5</v>
      </c>
      <c r="BZ77" s="25" t="n">
        <f aca="false">G77+Q77+AA77+AC77+AN77+AZ77+BH77+BJ77+BP77+BV77+BY77</f>
        <v>44.6444444444444</v>
      </c>
    </row>
    <row r="78" customFormat="false" ht="11.25" hidden="false" customHeight="true" outlineLevel="0" collapsed="false">
      <c r="A78" s="35" t="n">
        <v>4</v>
      </c>
      <c r="B78" s="43" t="s">
        <v>236</v>
      </c>
      <c r="C78" s="44" t="s">
        <v>237</v>
      </c>
      <c r="D78" s="44" t="s">
        <v>238</v>
      </c>
      <c r="E78" s="39" t="n">
        <v>5</v>
      </c>
      <c r="F78" s="39" t="n">
        <v>4</v>
      </c>
      <c r="G78" s="23" t="n">
        <f aca="false">SUM(E78:F78)/2</f>
        <v>4.5</v>
      </c>
      <c r="H78" s="39" t="n">
        <v>4</v>
      </c>
      <c r="I78" s="39" t="n">
        <v>5</v>
      </c>
      <c r="J78" s="39" t="n">
        <v>0</v>
      </c>
      <c r="K78" s="39" t="n">
        <v>0</v>
      </c>
      <c r="L78" s="39" t="n">
        <v>4</v>
      </c>
      <c r="M78" s="39" t="n">
        <v>1</v>
      </c>
      <c r="N78" s="39" t="n">
        <v>0</v>
      </c>
      <c r="O78" s="39" t="n">
        <v>5</v>
      </c>
      <c r="P78" s="39" t="n">
        <v>0</v>
      </c>
      <c r="Q78" s="23" t="n">
        <f aca="false">SUM(H78:P78)/9</f>
        <v>2.11111111111111</v>
      </c>
      <c r="R78" s="39" t="n">
        <v>0</v>
      </c>
      <c r="S78" s="39" t="n">
        <v>0</v>
      </c>
      <c r="T78" s="39" t="n">
        <v>2</v>
      </c>
      <c r="U78" s="39" t="n">
        <v>5</v>
      </c>
      <c r="V78" s="39" t="n">
        <v>0</v>
      </c>
      <c r="W78" s="39" t="n">
        <v>1</v>
      </c>
      <c r="X78" s="39" t="n">
        <v>5</v>
      </c>
      <c r="Y78" s="39" t="n">
        <v>1</v>
      </c>
      <c r="Z78" s="39" t="n">
        <v>2</v>
      </c>
      <c r="AA78" s="23" t="n">
        <f aca="false">SUM(R78:Z78)/9</f>
        <v>1.77777777777778</v>
      </c>
      <c r="AB78" s="40" t="n">
        <v>5</v>
      </c>
      <c r="AC78" s="23" t="n">
        <f aca="false">AB78</f>
        <v>5</v>
      </c>
      <c r="AD78" s="39" t="n">
        <v>5</v>
      </c>
      <c r="AE78" s="39" t="n">
        <v>3</v>
      </c>
      <c r="AF78" s="39" t="n">
        <v>0</v>
      </c>
      <c r="AG78" s="39" t="n">
        <v>2</v>
      </c>
      <c r="AH78" s="39" t="n">
        <v>0</v>
      </c>
      <c r="AI78" s="39" t="n">
        <v>4</v>
      </c>
      <c r="AJ78" s="39" t="n">
        <v>3</v>
      </c>
      <c r="AK78" s="39" t="n">
        <v>3</v>
      </c>
      <c r="AL78" s="39" t="n">
        <v>3</v>
      </c>
      <c r="AM78" s="39" t="n">
        <v>3</v>
      </c>
      <c r="AN78" s="23" t="n">
        <f aca="false">SUM(AD78:AM78)/10</f>
        <v>2.6</v>
      </c>
      <c r="AO78" s="39" t="n">
        <v>4</v>
      </c>
      <c r="AP78" s="39" t="n">
        <v>3</v>
      </c>
      <c r="AQ78" s="39" t="n">
        <v>0</v>
      </c>
      <c r="AR78" s="39" t="n">
        <v>2</v>
      </c>
      <c r="AS78" s="39" t="n">
        <v>4</v>
      </c>
      <c r="AT78" s="39" t="n">
        <v>3</v>
      </c>
      <c r="AU78" s="39" t="n">
        <v>5</v>
      </c>
      <c r="AV78" s="39" t="n">
        <v>5</v>
      </c>
      <c r="AW78" s="39" t="n">
        <v>3</v>
      </c>
      <c r="AX78" s="39" t="n">
        <v>0</v>
      </c>
      <c r="AY78" s="39" t="n">
        <v>2</v>
      </c>
      <c r="AZ78" s="23" t="n">
        <f aca="false">SUM(AO78:AY78)/11</f>
        <v>2.81818181818182</v>
      </c>
      <c r="BA78" s="39" t="n">
        <v>4</v>
      </c>
      <c r="BB78" s="39" t="n">
        <v>5</v>
      </c>
      <c r="BC78" s="39" t="n">
        <v>5</v>
      </c>
      <c r="BD78" s="39" t="n">
        <v>5</v>
      </c>
      <c r="BE78" s="39" t="n">
        <v>4</v>
      </c>
      <c r="BF78" s="39" t="n">
        <v>4</v>
      </c>
      <c r="BG78" s="39" t="n">
        <v>4</v>
      </c>
      <c r="BH78" s="23" t="n">
        <f aca="false">SUM(BA78:BG78)/7</f>
        <v>4.42857142857143</v>
      </c>
      <c r="BI78" s="41" t="n">
        <v>4</v>
      </c>
      <c r="BJ78" s="23" t="n">
        <f aca="false">BI78</f>
        <v>4</v>
      </c>
      <c r="BK78" s="39" t="n">
        <v>5</v>
      </c>
      <c r="BL78" s="39" t="n">
        <v>5</v>
      </c>
      <c r="BM78" s="39" t="n">
        <v>5</v>
      </c>
      <c r="BN78" s="39" t="n">
        <v>0</v>
      </c>
      <c r="BO78" s="39" t="n">
        <v>0</v>
      </c>
      <c r="BP78" s="23" t="n">
        <f aca="false">SUM(BK78:BO78)/5</f>
        <v>3</v>
      </c>
      <c r="BQ78" s="39" t="n">
        <v>5</v>
      </c>
      <c r="BR78" s="39" t="n">
        <v>0</v>
      </c>
      <c r="BS78" s="39" t="n">
        <v>5</v>
      </c>
      <c r="BT78" s="39" t="n">
        <v>3</v>
      </c>
      <c r="BU78" s="39" t="n">
        <v>5</v>
      </c>
      <c r="BV78" s="23" t="n">
        <f aca="false">SUM(BQ78:BU78)/5</f>
        <v>3.6</v>
      </c>
      <c r="BW78" s="39" t="n">
        <v>4</v>
      </c>
      <c r="BX78" s="39" t="n">
        <v>5</v>
      </c>
      <c r="BY78" s="25" t="n">
        <f aca="false">SUM(BW78:BX78)/2</f>
        <v>4.5</v>
      </c>
      <c r="BZ78" s="25" t="n">
        <f aca="false">G78+Q78+AA78+AC78+AN78+AZ78+BH78+BJ78+BP78+BV78+BY78</f>
        <v>38.3356421356421</v>
      </c>
    </row>
    <row r="79" customFormat="false" ht="11.25" hidden="false" customHeight="true" outlineLevel="0" collapsed="false">
      <c r="A79" s="35" t="n">
        <v>5</v>
      </c>
      <c r="B79" s="43" t="s">
        <v>239</v>
      </c>
      <c r="C79" s="44" t="s">
        <v>240</v>
      </c>
      <c r="D79" s="44"/>
      <c r="E79" s="39" t="n">
        <v>2</v>
      </c>
      <c r="F79" s="39" t="n">
        <v>2</v>
      </c>
      <c r="G79" s="23" t="n">
        <f aca="false">SUM(E79:F79)/2</f>
        <v>2</v>
      </c>
      <c r="H79" s="39" t="n">
        <v>5</v>
      </c>
      <c r="I79" s="39" t="n">
        <v>4</v>
      </c>
      <c r="J79" s="39" t="n">
        <v>4</v>
      </c>
      <c r="K79" s="39" t="n">
        <v>4</v>
      </c>
      <c r="L79" s="39" t="n">
        <v>4</v>
      </c>
      <c r="M79" s="39" t="n">
        <v>2</v>
      </c>
      <c r="N79" s="39" t="n">
        <v>5</v>
      </c>
      <c r="O79" s="39" t="n">
        <v>5</v>
      </c>
      <c r="P79" s="39" t="n">
        <v>5</v>
      </c>
      <c r="Q79" s="23" t="n">
        <f aca="false">SUM(H79:P79)/9</f>
        <v>4.22222222222222</v>
      </c>
      <c r="R79" s="39" t="n">
        <v>5</v>
      </c>
      <c r="S79" s="39" t="n">
        <v>5</v>
      </c>
      <c r="T79" s="39" t="n">
        <v>5</v>
      </c>
      <c r="U79" s="39" t="n">
        <v>5</v>
      </c>
      <c r="V79" s="39" t="n">
        <v>5</v>
      </c>
      <c r="W79" s="39" t="n">
        <v>1</v>
      </c>
      <c r="X79" s="39" t="n">
        <v>5</v>
      </c>
      <c r="Y79" s="39" t="n">
        <v>1</v>
      </c>
      <c r="Z79" s="39" t="n">
        <v>2</v>
      </c>
      <c r="AA79" s="23" t="n">
        <f aca="false">SUM(R79:Z79)/9</f>
        <v>3.77777777777778</v>
      </c>
      <c r="AB79" s="40" t="n">
        <v>4</v>
      </c>
      <c r="AC79" s="23" t="n">
        <f aca="false">AB79</f>
        <v>4</v>
      </c>
      <c r="AD79" s="39" t="n">
        <v>3</v>
      </c>
      <c r="AE79" s="39" t="n">
        <v>4</v>
      </c>
      <c r="AF79" s="39" t="n">
        <v>5</v>
      </c>
      <c r="AG79" s="39" t="n">
        <v>0</v>
      </c>
      <c r="AH79" s="39" t="n">
        <v>3</v>
      </c>
      <c r="AI79" s="39" t="n">
        <v>0</v>
      </c>
      <c r="AJ79" s="39" t="n">
        <v>0</v>
      </c>
      <c r="AK79" s="39" t="n">
        <v>3</v>
      </c>
      <c r="AL79" s="39" t="n">
        <v>5</v>
      </c>
      <c r="AM79" s="39" t="n">
        <v>0</v>
      </c>
      <c r="AN79" s="23" t="n">
        <f aca="false">SUM(AD79:AM79)/10</f>
        <v>2.3</v>
      </c>
      <c r="AO79" s="39" t="n">
        <v>3</v>
      </c>
      <c r="AP79" s="39" t="n">
        <v>1</v>
      </c>
      <c r="AQ79" s="39" t="n">
        <v>5</v>
      </c>
      <c r="AR79" s="39" t="n">
        <v>3</v>
      </c>
      <c r="AS79" s="39" t="n">
        <v>0</v>
      </c>
      <c r="AT79" s="39" t="n">
        <v>3</v>
      </c>
      <c r="AU79" s="39" t="n">
        <v>0</v>
      </c>
      <c r="AV79" s="39" t="n">
        <v>5</v>
      </c>
      <c r="AW79" s="39" t="n">
        <v>3</v>
      </c>
      <c r="AX79" s="39" t="n">
        <v>0</v>
      </c>
      <c r="AY79" s="39" t="n">
        <v>2</v>
      </c>
      <c r="AZ79" s="23" t="n">
        <f aca="false">SUM(AO79:AY79)/11</f>
        <v>2.27272727272727</v>
      </c>
      <c r="BA79" s="39" t="n">
        <v>3</v>
      </c>
      <c r="BB79" s="39" t="n">
        <v>3</v>
      </c>
      <c r="BC79" s="39" t="n">
        <v>4</v>
      </c>
      <c r="BD79" s="39" t="n">
        <v>5</v>
      </c>
      <c r="BE79" s="39" t="n">
        <v>4</v>
      </c>
      <c r="BF79" s="39" t="n">
        <v>4</v>
      </c>
      <c r="BG79" s="39" t="n">
        <v>4</v>
      </c>
      <c r="BH79" s="23" t="n">
        <f aca="false">SUM(BA79:BG79)/7</f>
        <v>3.85714285714286</v>
      </c>
      <c r="BI79" s="41" t="n">
        <v>2</v>
      </c>
      <c r="BJ79" s="23" t="n">
        <f aca="false">BI79</f>
        <v>2</v>
      </c>
      <c r="BK79" s="39" t="n">
        <v>5</v>
      </c>
      <c r="BL79" s="39" t="n">
        <v>0</v>
      </c>
      <c r="BM79" s="39" t="n">
        <v>5</v>
      </c>
      <c r="BN79" s="39" t="n">
        <v>0</v>
      </c>
      <c r="BO79" s="39" t="n">
        <v>0</v>
      </c>
      <c r="BP79" s="23" t="n">
        <f aca="false">SUM(BK79:BO79)/5</f>
        <v>2</v>
      </c>
      <c r="BQ79" s="39" t="n">
        <v>0</v>
      </c>
      <c r="BR79" s="39" t="n">
        <v>1</v>
      </c>
      <c r="BS79" s="39" t="n">
        <v>4</v>
      </c>
      <c r="BT79" s="39" t="n">
        <v>3</v>
      </c>
      <c r="BU79" s="39" t="n">
        <v>4</v>
      </c>
      <c r="BV79" s="23" t="n">
        <f aca="false">SUM(BQ79:BU79)/5</f>
        <v>2.4</v>
      </c>
      <c r="BW79" s="39" t="n">
        <v>4</v>
      </c>
      <c r="BX79" s="39" t="n">
        <v>4</v>
      </c>
      <c r="BY79" s="25" t="n">
        <f aca="false">SUM(BW79:BX79)/2</f>
        <v>4</v>
      </c>
      <c r="BZ79" s="25" t="n">
        <f aca="false">G79+Q79+AA79+AC79+AN79+AZ79+BH79+BJ79+BP79+BV79+BY79</f>
        <v>32.8298701298701</v>
      </c>
    </row>
    <row r="80" customFormat="false" ht="11.25" hidden="false" customHeight="true" outlineLevel="0" collapsed="false">
      <c r="A80" s="35" t="n">
        <v>6</v>
      </c>
      <c r="B80" s="43" t="s">
        <v>241</v>
      </c>
      <c r="C80" s="44" t="s">
        <v>242</v>
      </c>
      <c r="D80" s="44" t="s">
        <v>243</v>
      </c>
      <c r="E80" s="39" t="n">
        <v>4</v>
      </c>
      <c r="F80" s="39" t="n">
        <v>4</v>
      </c>
      <c r="G80" s="23" t="n">
        <f aca="false">SUM(E80:F80)/2</f>
        <v>4</v>
      </c>
      <c r="H80" s="39" t="n">
        <v>4</v>
      </c>
      <c r="I80" s="39" t="n">
        <v>4</v>
      </c>
      <c r="J80" s="39" t="n">
        <v>4</v>
      </c>
      <c r="K80" s="39" t="n">
        <v>4</v>
      </c>
      <c r="L80" s="39" t="n">
        <v>5</v>
      </c>
      <c r="M80" s="39" t="n">
        <v>2</v>
      </c>
      <c r="N80" s="39" t="n">
        <v>4</v>
      </c>
      <c r="O80" s="39" t="n">
        <v>4</v>
      </c>
      <c r="P80" s="39" t="n">
        <v>0</v>
      </c>
      <c r="Q80" s="23" t="n">
        <f aca="false">SUM(H80:P80)/9</f>
        <v>3.44444444444444</v>
      </c>
      <c r="R80" s="39" t="n">
        <v>3</v>
      </c>
      <c r="S80" s="39" t="n">
        <v>0</v>
      </c>
      <c r="T80" s="39" t="n">
        <v>4</v>
      </c>
      <c r="U80" s="39" t="n">
        <v>5</v>
      </c>
      <c r="V80" s="39" t="n">
        <v>0</v>
      </c>
      <c r="W80" s="39" t="n">
        <v>0</v>
      </c>
      <c r="X80" s="39" t="n">
        <v>0</v>
      </c>
      <c r="Y80" s="39" t="n">
        <v>0</v>
      </c>
      <c r="Z80" s="39" t="n">
        <v>2</v>
      </c>
      <c r="AA80" s="23" t="n">
        <f aca="false">SUM(R80:Z80)/9</f>
        <v>1.55555555555556</v>
      </c>
      <c r="AB80" s="40" t="n">
        <v>5</v>
      </c>
      <c r="AC80" s="23" t="n">
        <f aca="false">AB80</f>
        <v>5</v>
      </c>
      <c r="AD80" s="39" t="n">
        <v>5</v>
      </c>
      <c r="AE80" s="39" t="n">
        <v>3</v>
      </c>
      <c r="AF80" s="39" t="n">
        <v>4</v>
      </c>
      <c r="AG80" s="39" t="n">
        <v>0</v>
      </c>
      <c r="AH80" s="39" t="n">
        <v>3</v>
      </c>
      <c r="AI80" s="39" t="n">
        <v>3</v>
      </c>
      <c r="AJ80" s="39" t="n">
        <v>3</v>
      </c>
      <c r="AK80" s="39" t="n">
        <v>3</v>
      </c>
      <c r="AL80" s="39" t="n">
        <v>0</v>
      </c>
      <c r="AM80" s="39" t="n">
        <v>0</v>
      </c>
      <c r="AN80" s="23" t="n">
        <f aca="false">SUM(AD80:AM80)/10</f>
        <v>2.4</v>
      </c>
      <c r="AO80" s="39" t="n">
        <v>4</v>
      </c>
      <c r="AP80" s="39" t="n">
        <v>3</v>
      </c>
      <c r="AQ80" s="39" t="n">
        <v>0</v>
      </c>
      <c r="AR80" s="39" t="n">
        <v>4</v>
      </c>
      <c r="AS80" s="39" t="n">
        <v>0</v>
      </c>
      <c r="AT80" s="39" t="n">
        <v>3</v>
      </c>
      <c r="AU80" s="39" t="n">
        <v>2</v>
      </c>
      <c r="AV80" s="39" t="n">
        <v>3</v>
      </c>
      <c r="AW80" s="39" t="n">
        <v>3</v>
      </c>
      <c r="AX80" s="39" t="n">
        <v>0</v>
      </c>
      <c r="AY80" s="39" t="n">
        <v>0</v>
      </c>
      <c r="AZ80" s="23" t="n">
        <f aca="false">SUM(AO80:AY80)/11</f>
        <v>2</v>
      </c>
      <c r="BA80" s="39" t="n">
        <v>4</v>
      </c>
      <c r="BB80" s="39" t="n">
        <v>3</v>
      </c>
      <c r="BC80" s="39" t="n">
        <v>4</v>
      </c>
      <c r="BD80" s="39" t="n">
        <v>5</v>
      </c>
      <c r="BE80" s="39" t="n">
        <v>4</v>
      </c>
      <c r="BF80" s="39" t="n">
        <v>4</v>
      </c>
      <c r="BG80" s="39" t="n">
        <v>4</v>
      </c>
      <c r="BH80" s="23" t="n">
        <f aca="false">SUM(BA80:BG80)/7</f>
        <v>4</v>
      </c>
      <c r="BI80" s="41" t="n">
        <v>4</v>
      </c>
      <c r="BJ80" s="23" t="n">
        <f aca="false">BI80</f>
        <v>4</v>
      </c>
      <c r="BK80" s="39" t="n">
        <v>5</v>
      </c>
      <c r="BL80" s="39" t="n">
        <v>0</v>
      </c>
      <c r="BM80" s="39" t="n">
        <v>3</v>
      </c>
      <c r="BN80" s="39" t="n">
        <v>0</v>
      </c>
      <c r="BO80" s="39" t="n">
        <v>0</v>
      </c>
      <c r="BP80" s="23" t="n">
        <f aca="false">SUM(BK80:BO80)/5</f>
        <v>1.6</v>
      </c>
      <c r="BQ80" s="39" t="n">
        <v>1</v>
      </c>
      <c r="BR80" s="39" t="n">
        <v>0</v>
      </c>
      <c r="BS80" s="39" t="n">
        <v>5</v>
      </c>
      <c r="BT80" s="39" t="n">
        <v>3</v>
      </c>
      <c r="BU80" s="39" t="n">
        <v>3</v>
      </c>
      <c r="BV80" s="23" t="n">
        <f aca="false">SUM(BQ80:BU80)/5</f>
        <v>2.4</v>
      </c>
      <c r="BW80" s="39" t="n">
        <v>2</v>
      </c>
      <c r="BX80" s="39" t="n">
        <v>5</v>
      </c>
      <c r="BY80" s="25" t="n">
        <f aca="false">SUM(BW80:BX80)/2</f>
        <v>3.5</v>
      </c>
      <c r="BZ80" s="25" t="n">
        <f aca="false">G80+Q80+AA80+AC80+AN80+AZ80+BH80+BJ80+BP80+BV80+BY80</f>
        <v>33.9</v>
      </c>
    </row>
    <row r="81" customFormat="false" ht="11.25" hidden="false" customHeight="true" outlineLevel="0" collapsed="false">
      <c r="A81" s="35" t="n">
        <v>7</v>
      </c>
      <c r="B81" s="43" t="s">
        <v>244</v>
      </c>
      <c r="C81" s="44" t="s">
        <v>245</v>
      </c>
      <c r="D81" s="44" t="s">
        <v>246</v>
      </c>
      <c r="E81" s="39" t="n">
        <v>5</v>
      </c>
      <c r="F81" s="39" t="n">
        <v>3</v>
      </c>
      <c r="G81" s="23" t="n">
        <f aca="false">SUM(E81:F81)/2</f>
        <v>4</v>
      </c>
      <c r="H81" s="39" t="n">
        <v>4</v>
      </c>
      <c r="I81" s="39" t="n">
        <v>3</v>
      </c>
      <c r="J81" s="39" t="n">
        <v>0</v>
      </c>
      <c r="K81" s="39" t="n">
        <v>0</v>
      </c>
      <c r="L81" s="39" t="n">
        <v>5</v>
      </c>
      <c r="M81" s="39" t="n">
        <v>2</v>
      </c>
      <c r="N81" s="39" t="n">
        <v>0</v>
      </c>
      <c r="O81" s="39" t="n">
        <v>5</v>
      </c>
      <c r="P81" s="39" t="n">
        <v>4</v>
      </c>
      <c r="Q81" s="23" t="n">
        <f aca="false">SUM(H81:P81)/9</f>
        <v>2.55555555555556</v>
      </c>
      <c r="R81" s="39" t="n">
        <v>5</v>
      </c>
      <c r="S81" s="39" t="n">
        <v>5</v>
      </c>
      <c r="T81" s="39" t="n">
        <v>5</v>
      </c>
      <c r="U81" s="39" t="n">
        <v>5</v>
      </c>
      <c r="V81" s="39" t="n">
        <v>5</v>
      </c>
      <c r="W81" s="39" t="n">
        <v>1</v>
      </c>
      <c r="X81" s="39" t="n">
        <v>5</v>
      </c>
      <c r="Y81" s="39" t="n">
        <v>0</v>
      </c>
      <c r="Z81" s="39" t="n">
        <v>2</v>
      </c>
      <c r="AA81" s="23" t="n">
        <f aca="false">SUM(R81:Z81)/9</f>
        <v>3.66666666666667</v>
      </c>
      <c r="AB81" s="40" t="n">
        <v>4</v>
      </c>
      <c r="AC81" s="23" t="n">
        <f aca="false">AB81</f>
        <v>4</v>
      </c>
      <c r="AD81" s="39" t="n">
        <v>3</v>
      </c>
      <c r="AE81" s="39" t="n">
        <v>1</v>
      </c>
      <c r="AF81" s="39" t="n">
        <v>5</v>
      </c>
      <c r="AG81" s="39" t="n">
        <v>5</v>
      </c>
      <c r="AH81" s="39" t="n">
        <v>3</v>
      </c>
      <c r="AI81" s="39" t="n">
        <v>3</v>
      </c>
      <c r="AJ81" s="39" t="n">
        <v>2</v>
      </c>
      <c r="AK81" s="39" t="n">
        <v>3</v>
      </c>
      <c r="AL81" s="39" t="n">
        <v>1</v>
      </c>
      <c r="AM81" s="39" t="n">
        <v>3</v>
      </c>
      <c r="AN81" s="23" t="n">
        <f aca="false">SUM(AD81:AM81)/10</f>
        <v>2.9</v>
      </c>
      <c r="AO81" s="39" t="n">
        <v>2</v>
      </c>
      <c r="AP81" s="39" t="n">
        <v>0</v>
      </c>
      <c r="AQ81" s="39" t="n">
        <v>3</v>
      </c>
      <c r="AR81" s="39" t="n">
        <v>1</v>
      </c>
      <c r="AS81" s="39" t="n">
        <v>0</v>
      </c>
      <c r="AT81" s="39" t="n">
        <v>3</v>
      </c>
      <c r="AU81" s="39" t="n">
        <v>5</v>
      </c>
      <c r="AV81" s="39" t="n">
        <v>2</v>
      </c>
      <c r="AW81" s="39" t="n">
        <v>2</v>
      </c>
      <c r="AX81" s="39" t="n">
        <v>0</v>
      </c>
      <c r="AY81" s="39" t="n">
        <v>2</v>
      </c>
      <c r="AZ81" s="23" t="n">
        <f aca="false">SUM(AO81:AY81)/11</f>
        <v>1.81818181818182</v>
      </c>
      <c r="BA81" s="39" t="n">
        <v>5</v>
      </c>
      <c r="BB81" s="39" t="n">
        <v>5</v>
      </c>
      <c r="BC81" s="39" t="n">
        <v>4</v>
      </c>
      <c r="BD81" s="39" t="n">
        <v>5</v>
      </c>
      <c r="BE81" s="39" t="n">
        <v>3</v>
      </c>
      <c r="BF81" s="39" t="n">
        <v>4</v>
      </c>
      <c r="BG81" s="39" t="n">
        <v>4</v>
      </c>
      <c r="BH81" s="23" t="n">
        <f aca="false">SUM(BA81:BG81)/7</f>
        <v>4.28571428571429</v>
      </c>
      <c r="BI81" s="41" t="n">
        <v>3</v>
      </c>
      <c r="BJ81" s="23" t="n">
        <f aca="false">BI81</f>
        <v>3</v>
      </c>
      <c r="BK81" s="39" t="n">
        <v>5</v>
      </c>
      <c r="BL81" s="39" t="n">
        <v>0</v>
      </c>
      <c r="BM81" s="39" t="n">
        <v>5</v>
      </c>
      <c r="BN81" s="39" t="n">
        <v>0</v>
      </c>
      <c r="BO81" s="39" t="n">
        <v>0</v>
      </c>
      <c r="BP81" s="23" t="n">
        <f aca="false">SUM(BK81:BO81)/5</f>
        <v>2</v>
      </c>
      <c r="BQ81" s="39" t="n">
        <v>4</v>
      </c>
      <c r="BR81" s="39" t="n">
        <v>5</v>
      </c>
      <c r="BS81" s="39" t="n">
        <v>2</v>
      </c>
      <c r="BT81" s="39" t="n">
        <v>3</v>
      </c>
      <c r="BU81" s="39" t="n">
        <v>3</v>
      </c>
      <c r="BV81" s="23" t="n">
        <f aca="false">SUM(BQ81:BU81)/5</f>
        <v>3.4</v>
      </c>
      <c r="BW81" s="39" t="n">
        <v>3</v>
      </c>
      <c r="BX81" s="39" t="n">
        <v>3</v>
      </c>
      <c r="BY81" s="25" t="n">
        <f aca="false">SUM(BW81:BX81)/2</f>
        <v>3</v>
      </c>
      <c r="BZ81" s="25" t="n">
        <f aca="false">G81+Q81+AA81+AC81+AN81+AZ81+BH81+BJ81+BP81+BV81+BY81</f>
        <v>34.6261183261183</v>
      </c>
    </row>
    <row r="82" customFormat="false" ht="11.25" hidden="false" customHeight="true" outlineLevel="0" collapsed="false">
      <c r="A82" s="35" t="n">
        <v>8</v>
      </c>
      <c r="B82" s="45" t="s">
        <v>247</v>
      </c>
      <c r="C82" s="46" t="s">
        <v>248</v>
      </c>
      <c r="D82" s="47" t="s">
        <v>249</v>
      </c>
      <c r="E82" s="48" t="n">
        <v>5</v>
      </c>
      <c r="F82" s="48" t="n">
        <v>0</v>
      </c>
      <c r="G82" s="23" t="n">
        <f aca="false">SUM(E82:F82)/2</f>
        <v>2.5</v>
      </c>
      <c r="H82" s="48" t="n">
        <v>4</v>
      </c>
      <c r="I82" s="48" t="n">
        <v>4</v>
      </c>
      <c r="J82" s="48" t="n">
        <v>0</v>
      </c>
      <c r="K82" s="48" t="n">
        <v>0</v>
      </c>
      <c r="L82" s="48" t="n">
        <v>5</v>
      </c>
      <c r="M82" s="48" t="n">
        <v>2</v>
      </c>
      <c r="N82" s="48" t="n">
        <v>5</v>
      </c>
      <c r="O82" s="48" t="n">
        <v>2</v>
      </c>
      <c r="P82" s="48" t="n">
        <v>0</v>
      </c>
      <c r="Q82" s="23" t="n">
        <f aca="false">SUM(H82:P82)/9</f>
        <v>2.44444444444444</v>
      </c>
      <c r="R82" s="48" t="n">
        <v>2</v>
      </c>
      <c r="S82" s="48" t="n">
        <v>2</v>
      </c>
      <c r="T82" s="48" t="n">
        <v>2</v>
      </c>
      <c r="U82" s="48" t="n">
        <v>5</v>
      </c>
      <c r="V82" s="48" t="n">
        <v>0</v>
      </c>
      <c r="W82" s="48" t="n">
        <v>0</v>
      </c>
      <c r="X82" s="48" t="n">
        <v>2</v>
      </c>
      <c r="Y82" s="48" t="n">
        <v>4</v>
      </c>
      <c r="Z82" s="48" t="n">
        <v>3</v>
      </c>
      <c r="AA82" s="23" t="n">
        <f aca="false">SUM(R82:Z82)/9</f>
        <v>2.22222222222222</v>
      </c>
      <c r="AB82" s="49" t="n">
        <v>5</v>
      </c>
      <c r="AC82" s="23" t="n">
        <f aca="false">AB82</f>
        <v>5</v>
      </c>
      <c r="AD82" s="48" t="n">
        <v>0</v>
      </c>
      <c r="AE82" s="48" t="n">
        <v>2</v>
      </c>
      <c r="AF82" s="48" t="n">
        <v>2</v>
      </c>
      <c r="AG82" s="48" t="n">
        <v>5</v>
      </c>
      <c r="AH82" s="48" t="n">
        <v>0</v>
      </c>
      <c r="AI82" s="48" t="n">
        <v>3</v>
      </c>
      <c r="AJ82" s="48" t="n">
        <v>3</v>
      </c>
      <c r="AK82" s="48" t="n">
        <v>3</v>
      </c>
      <c r="AL82" s="48" t="n">
        <v>1</v>
      </c>
      <c r="AM82" s="48" t="n">
        <v>4</v>
      </c>
      <c r="AN82" s="23" t="n">
        <f aca="false">SUM(AD82:AM82)/10</f>
        <v>2.3</v>
      </c>
      <c r="AO82" s="48" t="n">
        <v>5</v>
      </c>
      <c r="AP82" s="48" t="n">
        <v>3</v>
      </c>
      <c r="AQ82" s="48" t="n">
        <v>0</v>
      </c>
      <c r="AR82" s="48" t="n">
        <v>5</v>
      </c>
      <c r="AS82" s="48" t="n">
        <v>3</v>
      </c>
      <c r="AT82" s="48" t="n">
        <v>3</v>
      </c>
      <c r="AU82" s="48" t="n">
        <v>5</v>
      </c>
      <c r="AV82" s="48" t="n">
        <v>5</v>
      </c>
      <c r="AW82" s="48" t="n">
        <v>3</v>
      </c>
      <c r="AX82" s="48" t="n">
        <v>0</v>
      </c>
      <c r="AY82" s="48" t="n">
        <v>2</v>
      </c>
      <c r="AZ82" s="23" t="n">
        <f aca="false">SUM(AO82:AY82)/11</f>
        <v>3.09090909090909</v>
      </c>
      <c r="BA82" s="48" t="n">
        <v>3</v>
      </c>
      <c r="BB82" s="48" t="n">
        <v>5</v>
      </c>
      <c r="BC82" s="48" t="n">
        <v>4</v>
      </c>
      <c r="BD82" s="48" t="n">
        <v>5</v>
      </c>
      <c r="BE82" s="48" t="n">
        <v>4</v>
      </c>
      <c r="BF82" s="48" t="n">
        <v>4</v>
      </c>
      <c r="BG82" s="48" t="n">
        <v>4</v>
      </c>
      <c r="BH82" s="23" t="n">
        <f aca="false">SUM(BA82:BG82)/7</f>
        <v>4.14285714285714</v>
      </c>
      <c r="BI82" s="50" t="n">
        <v>4</v>
      </c>
      <c r="BJ82" s="23" t="n">
        <f aca="false">BI82</f>
        <v>4</v>
      </c>
      <c r="BK82" s="48" t="n">
        <v>0</v>
      </c>
      <c r="BL82" s="48" t="n">
        <v>0</v>
      </c>
      <c r="BM82" s="48" t="n">
        <v>5</v>
      </c>
      <c r="BN82" s="48" t="n">
        <v>0</v>
      </c>
      <c r="BO82" s="48" t="n">
        <v>3</v>
      </c>
      <c r="BP82" s="23" t="n">
        <f aca="false">SUM(BK82:BO82)/5</f>
        <v>1.6</v>
      </c>
      <c r="BQ82" s="48" t="n">
        <v>5</v>
      </c>
      <c r="BR82" s="48" t="n">
        <v>3</v>
      </c>
      <c r="BS82" s="48" t="n">
        <v>2</v>
      </c>
      <c r="BT82" s="48" t="n">
        <v>3</v>
      </c>
      <c r="BU82" s="48" t="n">
        <v>1</v>
      </c>
      <c r="BV82" s="23" t="n">
        <f aca="false">SUM(BQ82:BU82)/5</f>
        <v>2.8</v>
      </c>
      <c r="BW82" s="48" t="n">
        <v>5</v>
      </c>
      <c r="BX82" s="39" t="n">
        <v>3</v>
      </c>
      <c r="BY82" s="25" t="n">
        <f aca="false">SUM(BW82:BX82)/2</f>
        <v>4</v>
      </c>
      <c r="BZ82" s="25" t="n">
        <f aca="false">G82+Q82+AA82+AC82+AN82+AZ82+BH82+BJ82+BP82+BV82+BY82</f>
        <v>34.1004329004329</v>
      </c>
    </row>
  </sheetData>
  <mergeCells count="10">
    <mergeCell ref="A1:BZ1"/>
    <mergeCell ref="E2:F2"/>
    <mergeCell ref="H2:P2"/>
    <mergeCell ref="R2:Z2"/>
    <mergeCell ref="AD2:AM2"/>
    <mergeCell ref="AO2:AY2"/>
    <mergeCell ref="BA2:BG2"/>
    <mergeCell ref="BK2:BO2"/>
    <mergeCell ref="BQ2:BU2"/>
    <mergeCell ref="BW2:BX2"/>
  </mergeCells>
  <hyperlinks>
    <hyperlink ref="C4" r:id="rId1" display="http://velkekrstenany.eu/ "/>
    <hyperlink ref="D4" r:id="rId2" display="velkekrstenany@stonline.sk "/>
    <hyperlink ref="C5" r:id="rId3" display="http://www.hazin.ocu.sk "/>
    <hyperlink ref="D5" r:id="rId4" display="hazin@lekosonline.sk"/>
    <hyperlink ref="C6" r:id="rId5" display="http://www.druzstevna.sk "/>
    <hyperlink ref="D6" r:id="rId6" display="druzstevna@druzstevna.sk "/>
    <hyperlink ref="C7" r:id="rId7" display="http://velkykyr.sk "/>
    <hyperlink ref="D7" r:id="rId8" display="starosta@velkykyr.eu "/>
    <hyperlink ref="C8" r:id="rId9" display="http://www.travnica.sk/ "/>
    <hyperlink ref="C9" r:id="rId10" display="http://www.skacany.sk "/>
    <hyperlink ref="C10" r:id="rId11" display="http://www.ostrygrun.sk "/>
    <hyperlink ref="C11" r:id="rId12" display="http://www.trnavahora.sk/ "/>
    <hyperlink ref="C12" r:id="rId13" display="http://www.papradno.sk/ "/>
    <hyperlink ref="D12" r:id="rId14" display="papradno@papradno.sk "/>
    <hyperlink ref="C13" r:id="rId15" display="http://www.klatovanovaves.sk "/>
    <hyperlink ref="D13" r:id="rId16" display="starostka@klatovanovaves.sk"/>
    <hyperlink ref="C14" r:id="rId17" display="http://www.chorvatskygrob.sk/ "/>
    <hyperlink ref="D14" r:id="rId18" display="starosta@chorvatskygrob.sk "/>
    <hyperlink ref="C15" r:id="rId19" display="http://www.cifer.sk/ "/>
    <hyperlink ref="D15" r:id="rId20" display="starosta@cifer.sk "/>
    <hyperlink ref="C16" r:id="rId21" display="http://www.zavaznaporuba.sk "/>
    <hyperlink ref="D16" r:id="rId22" display="obec@zavaznaporuba.sk "/>
    <hyperlink ref="D17" r:id="rId23" display="obec@valaskabela.sk "/>
    <hyperlink ref="D18" r:id="rId24" display="starosta@nitrianskablatnica.sk"/>
    <hyperlink ref="D19" r:id="rId25" display="starosta@chrenovec.sk"/>
    <hyperlink ref="C21" r:id="rId26" display="http://www.chocholna-velcice.sk"/>
    <hyperlink ref="D21" r:id="rId27" display="obec@chocholna-velcice.sk"/>
    <hyperlink ref="C27" r:id="rId28" display="http://www.turciansketeplice.sk"/>
    <hyperlink ref="D27" r:id="rId29" display="primator@turciansketeplice.sk"/>
    <hyperlink ref="C28" r:id="rId30" display="http://www.sered.sk "/>
    <hyperlink ref="D28" r:id="rId31" display="mu@sered.sk"/>
    <hyperlink ref="C29" r:id="rId32" display="http://www.bytca.sk "/>
    <hyperlink ref="D29" r:id="rId33" display="msu@bytca.sk "/>
    <hyperlink ref="C30" r:id="rId34" display="http://www.ziarnadhronom.sk"/>
    <hyperlink ref="D30" r:id="rId35" display="info@ziar.sk"/>
    <hyperlink ref="C31" r:id="rId36" display="http://staremesto.sk"/>
    <hyperlink ref="D31" r:id="rId37" display="hovorca@staremesto.sk "/>
    <hyperlink ref="C32" r:id="rId38" display="http://www.svatyjur.sk/ "/>
    <hyperlink ref="D32" r:id="rId39" display="msu@svatyjur.sk "/>
    <hyperlink ref="C33" r:id="rId40" display="http://www.bratislava.sk"/>
    <hyperlink ref="D33" r:id="rId41" display="info@bratislava.sk"/>
    <hyperlink ref="C34" r:id="rId42" display="http://www.poprad.sk "/>
    <hyperlink ref="D34" r:id="rId43" display="podatelna@msupoprad.sk"/>
    <hyperlink ref="C35" r:id="rId44" display="http://www.malacky.sk"/>
    <hyperlink ref="C36" r:id="rId45" display="http://www.dubravka.sk "/>
    <hyperlink ref="D36" r:id="rId46" display="info@dubravka.sk "/>
    <hyperlink ref="C37" r:id="rId47" display="http://www.trencin.sk "/>
    <hyperlink ref="D37" r:id="rId48" display="webmaster@trencin.sk"/>
    <hyperlink ref="C38" r:id="rId49" display="http://www.zvolen.sk/"/>
    <hyperlink ref="D38" r:id="rId50" display="primator@zvolen.sk"/>
    <hyperlink ref="C39" r:id="rId51" display="http://www.galanta.sk"/>
    <hyperlink ref="D39" r:id="rId52" display="info@galanta.sk"/>
    <hyperlink ref="C40" r:id="rId53" display="http://www.piestany.sk "/>
    <hyperlink ref="D40" r:id="rId54" display="primator@piestany.sk"/>
    <hyperlink ref="C41" r:id="rId55" display="http://www.sala.sk"/>
    <hyperlink ref="D41" r:id="rId56" display="primator@sala.sk"/>
    <hyperlink ref="C42" r:id="rId57" display="http://www.kosice.sk"/>
    <hyperlink ref="C43" r:id="rId58" display="http://www.ilava.sk "/>
    <hyperlink ref="D43" r:id="rId59" display="primator@ilava.sk"/>
    <hyperlink ref="C44" r:id="rId60" display="http://www.martin.sk"/>
    <hyperlink ref="D44" r:id="rId61" display="msu@martin.sk"/>
    <hyperlink ref="C45" r:id="rId62" display="http://www.nitra.sk "/>
    <hyperlink ref="D45" r:id="rId63" display="primator@nitra.sk"/>
    <hyperlink ref="C46" r:id="rId64" display="http://www.revuca.sk"/>
    <hyperlink ref="C47" r:id="rId65" display="http://www.novadubnica.sk "/>
    <hyperlink ref="D47" r:id="rId66" display="msu@novadubnica.sk"/>
    <hyperlink ref="C48" r:id="rId67" display="http://www.senec.sk"/>
    <hyperlink ref="D48" r:id="rId68" display="musenec@senec.sk"/>
    <hyperlink ref="C49" r:id="rId69" display="http://www.presov.sk/"/>
    <hyperlink ref="D49" r:id="rId70" display="pavel.hagyari@presov.sk"/>
    <hyperlink ref="C50" r:id="rId71" display="http://www.zilina.sk "/>
    <hyperlink ref="D50" r:id="rId72" display="primator@zilina.sk"/>
    <hyperlink ref="C51" r:id="rId73" display="http://www.banskabystrica.sk"/>
    <hyperlink ref="D51" r:id="rId74" display="info@banskabystrica.sk"/>
    <hyperlink ref="C52" r:id="rId75" display="http://www.trnava.sk"/>
    <hyperlink ref="D53" r:id="rId76" display="primator@prievidza.sk"/>
    <hyperlink ref="D55" r:id="rId77" display="primator@novezamky.sk"/>
    <hyperlink ref="D56" r:id="rId78" display="msumi@msumi.sk"/>
    <hyperlink ref="D57" r:id="rId79" display="jan.volny@mestosnv.sk"/>
    <hyperlink ref="D58" r:id="rId80" display="prednosta@komarno.sk"/>
    <hyperlink ref="C59" r:id="rId81" display="http://www.levice.sk"/>
    <hyperlink ref="D59" r:id="rId82" display="msu@levice.sk"/>
    <hyperlink ref="D60" r:id="rId83" display="msu@humenne.sk"/>
    <hyperlink ref="D61" r:id="rId84" display="primator@bardejov.sk"/>
    <hyperlink ref="C62" r:id="rId85" display="http://www.liptovskymikulas.sk/"/>
    <hyperlink ref="D62" r:id="rId86" display="primator@mikulas.sk"/>
    <hyperlink ref="C63" r:id="rId87" display="http://www.ruzomberok.sk"/>
    <hyperlink ref="D63" r:id="rId88" display="nfo@murk.sk"/>
    <hyperlink ref="D64" r:id="rId89" display="webmaster@topolcany.sk"/>
    <hyperlink ref="C67" r:id="rId90" display="http://www.dubnica.sk/"/>
    <hyperlink ref="D67" r:id="rId91" display="primator@dubnica.eu"/>
    <hyperlink ref="D70" r:id="rId92" display="primator@dunstreda.eu"/>
    <hyperlink ref="D71" r:id="rId93" display="trebisov@trebisov.sk"/>
    <hyperlink ref="C75" r:id="rId94" display="http://www.bratislavskykraj.sk "/>
    <hyperlink ref="B76" r:id="rId95" display="Žilinský samosprávny kraj"/>
    <hyperlink ref="D76" r:id="rId96" display="predseda@zask.sk"/>
    <hyperlink ref="D82" r:id="rId97" display="urad.vuc@trnava-vuc.sk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12:56Z</dcterms:created>
  <dc:creator>m</dc:creator>
  <dc:description/>
  <dc:language>en-US</dc:language>
  <cp:lastModifiedBy>Matej</cp:lastModifiedBy>
  <cp:lastPrinted>2011-09-20T10:55:40Z</cp:lastPrinted>
  <dcterms:modified xsi:type="dcterms:W3CDTF">2012-10-24T13:37:53Z</dcterms:modified>
  <cp:revision>0</cp:revision>
  <dc:subject/>
  <dc:title/>
</cp:coreProperties>
</file>